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26"/>
  </bookViews>
  <sheets>
    <sheet name="مخطط1" sheetId="1" state="hidden" r:id="rId2"/>
    <sheet name="ج1ص5 وشكل1" sheetId="2" state="visible" r:id="rId3"/>
    <sheet name="ج2ص6" sheetId="3" state="visible" r:id="rId4"/>
    <sheet name="ج3ص7وشكل2" sheetId="4" state="visible" r:id="rId5"/>
    <sheet name="ج4ص8وشكل3" sheetId="5" state="visible" r:id="rId6"/>
    <sheet name="ج5-6-7ص9" sheetId="6" state="visible" r:id="rId7"/>
    <sheet name="ج8ص10" sheetId="7" state="visible" r:id="rId8"/>
    <sheet name="ج9ص11" sheetId="8" state="visible" r:id="rId9"/>
    <sheet name="ج10ص12 وشكل4" sheetId="9" state="visible" r:id="rId10"/>
    <sheet name="ج11-12ص13" sheetId="10" state="visible" r:id="rId11"/>
    <sheet name="ج 13 ص 14" sheetId="11" state="visible" r:id="rId12"/>
    <sheet name="ج14 ص17" sheetId="12" state="visible" r:id="rId13"/>
    <sheet name="ج15ص18" sheetId="13" state="visible" r:id="rId14"/>
    <sheet name="ج16-17ص19" sheetId="14" state="visible" r:id="rId15"/>
    <sheet name="ج18-19ص20" sheetId="15" state="visible" r:id="rId16"/>
    <sheet name="ج20-21ص21" sheetId="16" state="visible" r:id="rId17"/>
    <sheet name="ج22ص22" sheetId="17" state="visible" r:id="rId18"/>
    <sheet name="ج24-23ص23" sheetId="18" state="visible" r:id="rId19"/>
    <sheet name="نقل بري للبضائع ج26-25ص24" sheetId="19" state="visible" r:id="rId20"/>
    <sheet name="ج27ص25وشكل5" sheetId="20" state="visible" r:id="rId21"/>
    <sheet name="ج28ص26-" sheetId="21" state="visible" r:id="rId22"/>
    <sheet name="ج29ص27-" sheetId="22" state="visible" r:id="rId23"/>
    <sheet name="ج30ص28-" sheetId="23" state="visible" r:id="rId24"/>
    <sheet name="ج31ص29وشكل6" sheetId="24" state="visible" r:id="rId25"/>
    <sheet name="ج32ص30وشكل7" sheetId="25" state="visible" r:id="rId26"/>
    <sheet name="ج34-33ص33" sheetId="26" state="visible" r:id="rId27"/>
    <sheet name="ج35-36-ص34" sheetId="27" state="visible" r:id="rId28"/>
    <sheet name="37-38ص35" sheetId="28" state="visible" r:id="rId29"/>
    <sheet name="ج39ص36" sheetId="29" state="visible" r:id="rId30"/>
    <sheet name="ج41-40ص37" sheetId="30" state="visible" r:id="rId31"/>
  </sheets>
  <definedNames>
    <definedName function="false" hidden="false" localSheetId="27" name="_xlnm.Print_Area" vbProcedure="false">'37-38ص35'!$A$1:$E$25</definedName>
    <definedName function="false" hidden="false" localSheetId="10" name="_xlnm.Print_Area" vbProcedure="false">'ج 13 ص 14'!$A$1:$H$12</definedName>
    <definedName function="false" hidden="false" localSheetId="8" name="_xlnm.Print_Area" vbProcedure="false">'ج10ص12 وشكل4'!$A$1:$H$45</definedName>
    <definedName function="false" hidden="false" localSheetId="9" name="_xlnm.Print_Area" vbProcedure="false">'ج11-12ص13'!$A$1:$F$43</definedName>
    <definedName function="false" hidden="false" localSheetId="11" name="_xlnm.Print_Area" vbProcedure="false">'ج14 ص17'!$A$1:$G$22</definedName>
    <definedName function="false" hidden="false" localSheetId="12" name="_xlnm.Print_Area" vbProcedure="false">ج15ص18!$A$1:$G$19</definedName>
    <definedName function="false" hidden="false" localSheetId="13" name="_xlnm.Print_Area" vbProcedure="false">'ج16-17ص19'!$A$1:$M$27</definedName>
    <definedName function="false" hidden="false" localSheetId="14" name="_xlnm.Print_Area" vbProcedure="false">'ج18-19ص20'!$A$1:$H$23</definedName>
    <definedName function="false" hidden="false" localSheetId="1" name="_xlnm.Print_Area" vbProcedure="false">'ج1ص5 وشكل1'!$A$1:$G$41</definedName>
    <definedName function="false" hidden="false" localSheetId="15" name="_xlnm.Print_Area" vbProcedure="false">'ج20-21ص21'!$A$1:$G$26</definedName>
    <definedName function="false" hidden="false" localSheetId="16" name="_xlnm.Print_Area" vbProcedure="false">ج22ص22!$A$1:$D$26</definedName>
    <definedName function="false" hidden="false" localSheetId="17" name="_xlnm.Print_Area" vbProcedure="false">'ج24-23ص23'!$A$1:$F$31</definedName>
    <definedName function="false" hidden="false" localSheetId="19" name="_xlnm.Print_Area" vbProcedure="false">ج27ص25وشكل5!$A$1:$L$64</definedName>
    <definedName function="false" hidden="false" localSheetId="20" name="_xlnm.Print_Area" vbProcedure="false">'ج28ص26-'!$A$1:$F$19</definedName>
    <definedName function="false" hidden="false" localSheetId="21" name="_xlnm.Print_Area" vbProcedure="false">'ج29ص27-'!$A$1:$H$18</definedName>
    <definedName function="false" hidden="false" localSheetId="2" name="_xlnm.Print_Area" vbProcedure="false">ج2ص6!$A$1:$J$16</definedName>
    <definedName function="false" hidden="false" localSheetId="22" name="_xlnm.Print_Area" vbProcedure="false">'ج30ص28-'!$A$1:$H$15</definedName>
    <definedName function="false" hidden="false" localSheetId="23" name="_xlnm.Print_Area" vbProcedure="false">ج31ص29وشكل6!$A$1:$H$38</definedName>
    <definedName function="false" hidden="false" localSheetId="24" name="_xlnm.Print_Area" vbProcedure="false">ج32ص30وشكل7!$A$1:$S$30</definedName>
    <definedName function="false" hidden="false" localSheetId="25" name="_xlnm.Print_Area" vbProcedure="false">'ج34-33ص33'!$A$1:$W$23</definedName>
    <definedName function="false" hidden="false" localSheetId="26" name="_xlnm.Print_Area" vbProcedure="false">'ج35-36-ص34'!$A$1:$I$22</definedName>
    <definedName function="false" hidden="false" localSheetId="28" name="_xlnm.Print_Area" vbProcedure="false">ج39ص36!$A$1:$D$20</definedName>
    <definedName function="false" hidden="false" localSheetId="3" name="_xlnm.Print_Area" vbProcedure="false">ج3ص7وشكل2!$A$1:$F$43</definedName>
    <definedName function="false" hidden="false" localSheetId="29" name="_xlnm.Print_Area" vbProcedure="false">'ج41-40ص37'!$A$1:$F$31</definedName>
    <definedName function="false" hidden="false" localSheetId="4" name="_xlnm.Print_Area" vbProcedure="false">ج4ص8وشكل3!$A$1:$H$58</definedName>
    <definedName function="false" hidden="false" localSheetId="5" name="_xlnm.Print_Area" vbProcedure="false">'ج5-6-7ص9'!$A$1:$W$40</definedName>
    <definedName function="false" hidden="false" localSheetId="6" name="_xlnm.Print_Area" vbProcedure="false">ج8ص10!$B$1:$K$21</definedName>
    <definedName function="false" hidden="false" localSheetId="7" name="_xlnm.Print_Area" vbProcedure="false">ج9ص11!$A$1:$F$24</definedName>
    <definedName function="false" hidden="false" localSheetId="18" name="_xlnm.Print_Area" vbProcedure="false">'نقل بري للبضائع ج26-25ص24'!$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900">
  <si>
    <t xml:space="preserve">   أجمالي اعداد الحافلات والشاحنات الموجودة والعاملة لنشاط النقل البري في القطاع العام للشركة العامة لنقل المسافرين والوفود والشركة العامة للنقل البري للسنوات (2012 - 2016)</t>
  </si>
  <si>
    <t xml:space="preserve">The total number of existing and operating buses and trucks  for the Land transportion activity for the general sectory of  the General Company for Travelers and Delegates Transportation and the General Company for Land Transportation for (2012-2016)</t>
  </si>
  <si>
    <t xml:space="preserve">جدول (1)</t>
  </si>
  <si>
    <t xml:space="preserve">Table (1)</t>
  </si>
  <si>
    <t xml:space="preserve">السنة</t>
  </si>
  <si>
    <t xml:space="preserve">عدد حافلات الشركة العامة لنقل المسافرين والوفود </t>
  </si>
  <si>
    <t xml:space="preserve">عدد شاحنات الشركة العامة للنقل البري</t>
  </si>
  <si>
    <t xml:space="preserve">Number of Buses in The General Company for Travellers and Delegates Transportation</t>
  </si>
  <si>
    <t xml:space="preserve">Number of trucks in The General Company for Land Transportation</t>
  </si>
  <si>
    <t xml:space="preserve">Year</t>
  </si>
  <si>
    <t xml:space="preserve">الموجودة</t>
  </si>
  <si>
    <t xml:space="preserve">العاملة</t>
  </si>
  <si>
    <t xml:space="preserve">نسبة العاملة الى الموجودة % </t>
  </si>
  <si>
    <t xml:space="preserve">Existing</t>
  </si>
  <si>
    <t xml:space="preserve">operating</t>
  </si>
  <si>
    <t xml:space="preserve">Percentage of operating to existing% </t>
  </si>
  <si>
    <t xml:space="preserve">Percentage of operating to existing%</t>
  </si>
  <si>
    <t xml:space="preserve">*</t>
  </si>
  <si>
    <t xml:space="preserve"> *1,175</t>
  </si>
  <si>
    <t xml:space="preserve"> ** 687</t>
  </si>
  <si>
    <t xml:space="preserve">* وتشمل (44) حافلة  تحت الشطب وعاطلة ومتوقفة </t>
  </si>
  <si>
    <t xml:space="preserve">* And included (44) buses under cancelling , broken down and stopped   </t>
  </si>
  <si>
    <r>
      <rPr>
        <b val="true"/>
        <i val="true"/>
        <sz val="14"/>
        <rFont val="Arial"/>
        <family val="2"/>
      </rPr>
      <t xml:space="preserve">**</t>
    </r>
    <r>
      <rPr>
        <b val="true"/>
        <sz val="14"/>
        <rFont val="Arial"/>
        <family val="2"/>
      </rPr>
      <t xml:space="preserve"> وتشمل (173) شاحنة تحت الشطب وعاطلة ومتوقفة </t>
    </r>
  </si>
  <si>
    <t xml:space="preserve">** And inclued (173) truck under cancelling , broken down and stopped   </t>
  </si>
  <si>
    <t xml:space="preserve">               اجمالي اعداد الحافلات والشاحنات العاملة لنشاط النقل البري في القطاع العام للشركة العامة لنقل المسافرين والوفود والشركة العامة للنقل البري  للسنوات (2012 - 2016)</t>
  </si>
  <si>
    <t xml:space="preserve"> The total number of operating  buses and Trucks for Land Transportation activity for the General Company for Travelers and Delegates Transportation and the General Company for Land  Transportation for (2012-2016)</t>
  </si>
  <si>
    <t xml:space="preserve">   شكل (1)</t>
  </si>
  <si>
    <t xml:space="preserve"> Figure (1)                                                                 </t>
  </si>
  <si>
    <t xml:space="preserve">اجمالي المؤشرات التحليلية للشركة العامة لنقل المسافرين والوفود للسنوات (2012 - 2016)</t>
  </si>
  <si>
    <t xml:space="preserve">Total Analytical Indicators of the General Company for Travelers and Delegates Transportation for (2012-2016)</t>
  </si>
  <si>
    <t xml:space="preserve">جدول (2)</t>
  </si>
  <si>
    <t xml:space="preserve">Table (2)</t>
  </si>
  <si>
    <t xml:space="preserve">                        السنة                          </t>
  </si>
  <si>
    <t xml:space="preserve">                عدد الحافلات                Number of Buses  </t>
  </si>
  <si>
    <t xml:space="preserve">المسافة المقطوعة (الف كيلو متر)</t>
  </si>
  <si>
    <t xml:space="preserve">عدد ساعات الاشتغال (الف ساعة)</t>
  </si>
  <si>
    <t xml:space="preserve">عدد العاملين</t>
  </si>
  <si>
    <t xml:space="preserve"> عدد الركاب والمسافرين والوفود  
 (مليون)           </t>
  </si>
  <si>
    <t xml:space="preserve">قيمة الايرادات المتحققة من النقل للشركة العامة لنقل المسافرين والوفود 
(مليون دينار) </t>
  </si>
  <si>
    <t xml:space="preserve">  الموجودة Existing   </t>
  </si>
  <si>
    <t xml:space="preserve">      العاملة      operating</t>
  </si>
  <si>
    <t xml:space="preserve">   Distance      (thousand km)    </t>
  </si>
  <si>
    <t xml:space="preserve">Number of operating  Hours(Thousand hours)</t>
  </si>
  <si>
    <t xml:space="preserve">Number of employees</t>
  </si>
  <si>
    <t xml:space="preserve">Number of  passengers, travelers and delegates
(million)</t>
  </si>
  <si>
    <t xml:space="preserve">The value of the income earned of General Company for Travelers and Delegates Transportation  (million ID)</t>
  </si>
  <si>
    <t xml:space="preserve">8,2</t>
  </si>
  <si>
    <t xml:space="preserve">9,3</t>
  </si>
  <si>
    <t xml:space="preserve">12,2</t>
  </si>
  <si>
    <t xml:space="preserve">19,0</t>
  </si>
  <si>
    <t xml:space="preserve">16,3</t>
  </si>
  <si>
    <t xml:space="preserve">نسبة التغير السنوي % (2015 - 2016) </t>
  </si>
  <si>
    <t xml:space="preserve">3.6 -</t>
  </si>
  <si>
    <t xml:space="preserve">5.5 -</t>
  </si>
  <si>
    <t xml:space="preserve">8.7 -</t>
  </si>
  <si>
    <t xml:space="preserve">14.2 -</t>
  </si>
  <si>
    <t xml:space="preserve">24.2 -</t>
  </si>
  <si>
    <t xml:space="preserve">Annual percentage of change%(2015 - 2016)</t>
  </si>
  <si>
    <t xml:space="preserve">معدل التغير للسنوات % (2012 ــ 2016) </t>
  </si>
  <si>
    <t xml:space="preserve">4.8 -</t>
  </si>
  <si>
    <t xml:space="preserve">5.7 -</t>
  </si>
  <si>
    <t xml:space="preserve">5.1 -</t>
  </si>
  <si>
    <t xml:space="preserve">Average of change for the years % (2012-2016)</t>
  </si>
  <si>
    <t xml:space="preserve">ملاحظة : اضافة لذلك يوجد نقل (1,500,000) راكب لزوار الاماكن المقدسة  و (226,440) راكب لمتطوعي الحشد الشعبي و (190,535) راكب للنازحين (نقل مجاني بدون اجر) </t>
  </si>
  <si>
    <t xml:space="preserve">Note:  there is a transfer of (1’500’000) visitors to the holy places , (226,440) popular mobilization , volunteers and (190,535) for the displaced people (free transport non-remunerated)
</t>
  </si>
  <si>
    <t xml:space="preserve">نشاط الشركة العامة لنقل المسافرين والوفود للسنوات (2012 - 2016)</t>
  </si>
  <si>
    <t xml:space="preserve">Activity of the General Company For Travelers and Delegates Transportation For (2012 - 2016)</t>
  </si>
  <si>
    <t xml:space="preserve">جدول (3)</t>
  </si>
  <si>
    <t xml:space="preserve">Table (3)</t>
  </si>
  <si>
    <t xml:space="preserve">عدد الركاب والمسافرين والوفود المنقولين  
(مليون) </t>
  </si>
  <si>
    <t xml:space="preserve">المسافة المقطوعة 
 (الف كيلو متر)</t>
  </si>
  <si>
    <t xml:space="preserve">عــــــدد ساعـــــــات الاشتغال 
(الف ساعة)</t>
  </si>
  <si>
    <t xml:space="preserve">عدد المشتغلين</t>
  </si>
  <si>
    <t xml:space="preserve">نفقات التشغيل (مليون دينار)</t>
  </si>
  <si>
    <t xml:space="preserve">year</t>
  </si>
  <si>
    <t xml:space="preserve">Number of passengers,Travelers and Delegates (million)</t>
  </si>
  <si>
    <t xml:space="preserve">Distance Crossed (thousand km)</t>
  </si>
  <si>
    <t xml:space="preserve">      Number of operating     hours(Thousand hours)          </t>
  </si>
  <si>
    <t xml:space="preserve">   Employment expenses ( million ID)</t>
  </si>
  <si>
    <t xml:space="preserve">عدد الركاب (مليون)</t>
  </si>
  <si>
    <t xml:space="preserve">* 19,0</t>
  </si>
  <si>
    <t xml:space="preserve"> * 16,3</t>
  </si>
  <si>
    <t xml:space="preserve"> * 9,214</t>
  </si>
  <si>
    <t xml:space="preserve"> * 8,984</t>
  </si>
  <si>
    <t xml:space="preserve">* حاصل جمع المؤشرات الموجودة في جدول (15،14،12،11)                                         </t>
  </si>
  <si>
    <t xml:space="preserve">(11,12,14,15)  sum of indicators in tables *</t>
  </si>
  <si>
    <t xml:space="preserve">عدد الركاب والمسافرين والوفود للشركة العامة لنقل المسافرين والوفود للسنوات (2012 - 2016)</t>
  </si>
  <si>
    <t xml:space="preserve">            Number of passengers Travelers and Delegates of the General Company For Travelers and Delegates Transportation For(2012 - 2016)</t>
  </si>
  <si>
    <t xml:space="preserve"> شكل (2)                   </t>
  </si>
  <si>
    <t xml:space="preserve">   Figure (2)                                       </t>
  </si>
  <si>
    <t xml:space="preserve">
عـــــدد العاملين حسب الصنف في الشركة العامة لنقل المسافرين والوفود لسنة 2016</t>
  </si>
  <si>
    <t xml:space="preserve"> Number of  Employees by category of the  General Company  For Travrlers and Delegates Transportation for 2016</t>
  </si>
  <si>
    <t xml:space="preserve">جدول (4)                                                                                                                     </t>
  </si>
  <si>
    <t xml:space="preserve">(4) Table</t>
  </si>
  <si>
    <t xml:space="preserve">الاصناف</t>
  </si>
  <si>
    <t xml:space="preserve"> عدد العاملين</t>
  </si>
  <si>
    <t xml:space="preserve">المجموع</t>
  </si>
  <si>
    <t xml:space="preserve">Categories</t>
  </si>
  <si>
    <t xml:space="preserve">Number of Employees</t>
  </si>
  <si>
    <t xml:space="preserve">Total</t>
  </si>
  <si>
    <t xml:space="preserve">          ذكور          Male</t>
  </si>
  <si>
    <t xml:space="preserve">        اناث         Female   </t>
  </si>
  <si>
    <t xml:space="preserve">المهندسون</t>
  </si>
  <si>
    <t xml:space="preserve">Engineers</t>
  </si>
  <si>
    <t xml:space="preserve">الفنيون</t>
  </si>
  <si>
    <t xml:space="preserve">Technicians</t>
  </si>
  <si>
    <t xml:space="preserve">الاداريون </t>
  </si>
  <si>
    <t xml:space="preserve">Administrators</t>
  </si>
  <si>
    <t xml:space="preserve">السواق</t>
  </si>
  <si>
    <t xml:space="preserve">Drivers</t>
  </si>
  <si>
    <t xml:space="preserve">المحصلون</t>
  </si>
  <si>
    <t xml:space="preserve">Collectors</t>
  </si>
  <si>
    <t xml:space="preserve">المهندسون </t>
  </si>
  <si>
    <t xml:space="preserve">الاداريون</t>
  </si>
  <si>
    <t xml:space="preserve">المفتشون</t>
  </si>
  <si>
    <t xml:space="preserve">الحراس والفراشون </t>
  </si>
  <si>
    <t xml:space="preserve">Inspectors</t>
  </si>
  <si>
    <t xml:space="preserve">الحراس والفراشون</t>
  </si>
  <si>
    <t xml:space="preserve">Guards &amp; Cleaners</t>
  </si>
  <si>
    <t xml:space="preserve">   عدد العاملين حسب الصنف للشركة العامة لنقل المسافرين والوفود لسنة 2016</t>
  </si>
  <si>
    <t xml:space="preserve">Number of employees by category of the  General Company For Travrlers and Delegates Transportation for 2016</t>
  </si>
  <si>
    <t xml:space="preserve"> شكل (3)</t>
  </si>
  <si>
    <t xml:space="preserve">(3) Figure </t>
  </si>
  <si>
    <t xml:space="preserve">عدد العاملين في الشركة العامة لنقل المسافرين والوفود حسب الفئات العمرية لسنة 2016</t>
  </si>
  <si>
    <t xml:space="preserve">Number of employees of the General Company for Travelers and Delegates Transportation by age group for 2016</t>
  </si>
  <si>
    <t xml:space="preserve">جدول (5)</t>
  </si>
  <si>
    <t xml:space="preserve">Table (5)</t>
  </si>
  <si>
    <t xml:space="preserve">الفئات العمرية</t>
  </si>
  <si>
    <t xml:space="preserve">20 فما دون</t>
  </si>
  <si>
    <t xml:space="preserve">   21 - 30   </t>
  </si>
  <si>
    <t xml:space="preserve"> 31 - 40 </t>
  </si>
  <si>
    <t xml:space="preserve">41 - 50</t>
  </si>
  <si>
    <t xml:space="preserve"> 51 - 60  </t>
  </si>
  <si>
    <t xml:space="preserve"> 61 فأعلى </t>
  </si>
  <si>
    <t xml:space="preserve">المجموع الكلي</t>
  </si>
  <si>
    <t xml:space="preserve">Age groups</t>
  </si>
  <si>
    <t xml:space="preserve">20 years and less  </t>
  </si>
  <si>
    <t xml:space="preserve">21 - 30 </t>
  </si>
  <si>
    <t xml:space="preserve">31 -  40</t>
  </si>
  <si>
    <t xml:space="preserve">51 - 60</t>
  </si>
  <si>
    <t xml:space="preserve">61  more  </t>
  </si>
  <si>
    <t xml:space="preserve">ذكور</t>
  </si>
  <si>
    <t xml:space="preserve">اناث</t>
  </si>
  <si>
    <t xml:space="preserve">ذكور </t>
  </si>
  <si>
    <t xml:space="preserve">Grand total</t>
  </si>
  <si>
    <t xml:space="preserve">Male</t>
  </si>
  <si>
    <t xml:space="preserve">Female</t>
  </si>
  <si>
    <t xml:space="preserve">المجموع                              Total  </t>
  </si>
  <si>
    <t xml:space="preserve">  </t>
  </si>
  <si>
    <t xml:space="preserve">عدد العاملين في الشركة العامة لنقل المسافرين والوفود حسب المستوى العلمي لسنة 2016</t>
  </si>
  <si>
    <t xml:space="preserve">Number of employees the General Company for Travelers and Delegates Transportation by the educational level for 2016</t>
  </si>
  <si>
    <t xml:space="preserve">جدول (6)</t>
  </si>
  <si>
    <t xml:space="preserve">Table (6)</t>
  </si>
  <si>
    <t xml:space="preserve">دكتوراه</t>
  </si>
  <si>
    <t xml:space="preserve">ماجستير</t>
  </si>
  <si>
    <t xml:space="preserve">دبلوم عالي</t>
  </si>
  <si>
    <t xml:space="preserve">بكالوريوس</t>
  </si>
  <si>
    <t xml:space="preserve">دبلوم</t>
  </si>
  <si>
    <t xml:space="preserve">اعدادية</t>
  </si>
  <si>
    <t xml:space="preserve">متوسطة</t>
  </si>
  <si>
    <t xml:space="preserve">ابتدائية فما دون</t>
  </si>
  <si>
    <t xml:space="preserve">PH.D</t>
  </si>
  <si>
    <t xml:space="preserve">Master</t>
  </si>
  <si>
    <t xml:space="preserve">High Dipoma</t>
  </si>
  <si>
    <t xml:space="preserve">Bachelor</t>
  </si>
  <si>
    <t xml:space="preserve">Diploma</t>
  </si>
  <si>
    <t xml:space="preserve">Preparatory</t>
  </si>
  <si>
    <t xml:space="preserve">Intermediate</t>
  </si>
  <si>
    <t xml:space="preserve">Primary less </t>
  </si>
  <si>
    <t xml:space="preserve">عدد الحافلات الموجودة والعاملة وعدد المقاعد الكلي وعدد المقاعد في الحافلة الواحدة  وعدد الحافلات حسب النوع في الشركة العامة لنقل المسافرين والوفود لسنة 2016</t>
  </si>
  <si>
    <t xml:space="preserve">Number of existing and operating buses , total number of seats for one bus and the number of buses by type of the Generad company for travelers and delegates transportation for 2016</t>
  </si>
  <si>
    <t xml:space="preserve">جدول (7) </t>
  </si>
  <si>
    <t xml:space="preserve">Table (7)</t>
  </si>
  <si>
    <t xml:space="preserve">التفاصيل</t>
  </si>
  <si>
    <t xml:space="preserve">العدد</t>
  </si>
  <si>
    <t xml:space="preserve">عدد المقاعد الكلي *</t>
  </si>
  <si>
    <t xml:space="preserve">عدد المقاعد في الحافلة الواحدة</t>
  </si>
  <si>
    <t xml:space="preserve">عدد الحافلات حسب النوع</t>
  </si>
  <si>
    <t xml:space="preserve">Details</t>
  </si>
  <si>
    <t xml:space="preserve">total number of seats </t>
  </si>
  <si>
    <t xml:space="preserve">No . Of seats to one bus</t>
  </si>
  <si>
    <t xml:space="preserve">No . of buses by type</t>
  </si>
  <si>
    <t xml:space="preserve">ذات الطابق</t>
  </si>
  <si>
    <t xml:space="preserve">ذات الطابقين</t>
  </si>
  <si>
    <t xml:space="preserve">Number</t>
  </si>
  <si>
    <t xml:space="preserve">one floor</t>
  </si>
  <si>
    <t xml:space="preserve">Tow floors</t>
  </si>
  <si>
    <t xml:space="preserve"> الموجودة                                                                  </t>
  </si>
  <si>
    <t xml:space="preserve">العاملة                                                                     </t>
  </si>
  <si>
    <t xml:space="preserve">* عدد المقاعد الكلي = عدد المقاعد في الحافلة الواحدة × عدد الحافلات حسب النوع </t>
  </si>
  <si>
    <t xml:space="preserve">* Total number of seats = No. of seats for one bus × No . Of buses by type </t>
  </si>
  <si>
    <t xml:space="preserve">معدل عدد الحافلات العاملة والمقاعد والخطوط واطوالها حسب الشهر داخل محافظة بغداد للشركة العامة لنقل المسافرين والوفود لسنة 2016</t>
  </si>
  <si>
    <t xml:space="preserve">Average number of operating buses, Seats and Lengths of lines by month  of the General Company for Travelers and Delegates Transportation in Baghdad  for 2016</t>
  </si>
  <si>
    <t xml:space="preserve">جدول (8)                                                                                                            </t>
  </si>
  <si>
    <t xml:space="preserve">Table (8)</t>
  </si>
  <si>
    <t xml:space="preserve">معدل عدد الحافلات العاملة على الخطوط (حافلات ذات الطابقين)</t>
  </si>
  <si>
    <t xml:space="preserve">*مجموع المقاعد للحافلات العاملة</t>
  </si>
  <si>
    <t xml:space="preserve">عدد الخطوط  </t>
  </si>
  <si>
    <t xml:space="preserve">اطوال الخطوط 
(كم) ** </t>
  </si>
  <si>
    <t xml:space="preserve">Average number of operating  buses (Buses with tow floors) </t>
  </si>
  <si>
    <t xml:space="preserve">Number of seats of the operating busses* </t>
  </si>
  <si>
    <t xml:space="preserve">Number of   lines </t>
  </si>
  <si>
    <t xml:space="preserve">Lengths of lines (km) **</t>
  </si>
  <si>
    <t xml:space="preserve">كانون الثاني</t>
  </si>
  <si>
    <t xml:space="preserve">January</t>
  </si>
  <si>
    <t xml:space="preserve">شــــــباط </t>
  </si>
  <si>
    <t xml:space="preserve">February</t>
  </si>
  <si>
    <t xml:space="preserve">اذار</t>
  </si>
  <si>
    <t xml:space="preserve">March</t>
  </si>
  <si>
    <t xml:space="preserve">نيـــــسان </t>
  </si>
  <si>
    <t xml:space="preserve">April</t>
  </si>
  <si>
    <t xml:space="preserve">آيـــــار</t>
  </si>
  <si>
    <t xml:space="preserve">May</t>
  </si>
  <si>
    <t xml:space="preserve">حــزيـــــران </t>
  </si>
  <si>
    <t xml:space="preserve">June</t>
  </si>
  <si>
    <t xml:space="preserve">تموز </t>
  </si>
  <si>
    <t xml:space="preserve">July</t>
  </si>
  <si>
    <t xml:space="preserve">اب</t>
  </si>
  <si>
    <t xml:space="preserve">August</t>
  </si>
  <si>
    <t xml:space="preserve">ايلـــــــول </t>
  </si>
  <si>
    <t xml:space="preserve">September</t>
  </si>
  <si>
    <t xml:space="preserve">تشــريــــن الاول</t>
  </si>
  <si>
    <t xml:space="preserve">October</t>
  </si>
  <si>
    <t xml:space="preserve"> تشــريــن الثانـــي </t>
  </si>
  <si>
    <t xml:space="preserve">November</t>
  </si>
  <si>
    <t xml:space="preserve">كــــانــــون الاول</t>
  </si>
  <si>
    <t xml:space="preserve">December</t>
  </si>
  <si>
    <t xml:space="preserve">   * مجموع المقاعد للحافلات العاملة = معدل عدد الحافلات العاملة على الخطوط (حافلات ذات الطابقين)                               × عدد المقاعد في الحافلة الواحدة (ذات الطابقين) وهو (88) مقعد </t>
  </si>
  <si>
    <r>
      <rPr>
        <b val="true"/>
        <sz val="10"/>
        <rFont val="Arial"/>
        <family val="2"/>
      </rPr>
      <t xml:space="preserve">* Number of seats of the operating busses = Average number of actually operating buses with lines (buses with tow floors) × No.of seats for one buse( buses with two floors ) of (88) seats .</t>
    </r>
    <r>
      <rPr>
        <b val="true"/>
        <sz val="10"/>
        <color rgb="FFFF0000"/>
        <rFont val="Arial"/>
        <family val="2"/>
      </rPr>
      <t xml:space="preserve">   </t>
    </r>
  </si>
  <si>
    <t xml:space="preserve">    معدل طول الخط بين المناطق داخل بغداد هو (15) كم للرحلة الواحدة .</t>
  </si>
  <si>
    <t xml:space="preserve">* Average line length among areas inside Baghdad is (15) Km</t>
  </si>
  <si>
    <t xml:space="preserve">    ** اطوال الخطوط = عدد الخطوط  × 15  </t>
  </si>
  <si>
    <t xml:space="preserve">** Lengths of lines = Number of lines × 15 </t>
  </si>
  <si>
    <t xml:space="preserve">معدل عدد الحافلات العاملة والمقاعد والخطوط واطوالها للشركة العامة لنقل المسافرين والوفود بين بغداد والمحافظات حسب الشهر لسنة 2016</t>
  </si>
  <si>
    <t xml:space="preserve">Average number of operating buses, Seats and Lengths of lines of the General Company for Travelers and Delegates Transportation between Baghdad and governorates by month for 2016</t>
  </si>
  <si>
    <t xml:space="preserve">جدول (9)                                                                                                              (11)Table                                                                                                                                  </t>
  </si>
  <si>
    <t xml:space="preserve"> (9) Table</t>
  </si>
  <si>
    <t xml:space="preserve">معدل عدد الحافلات العاملة فعلا حسب الخطوط (حافلات ذات الطابق)</t>
  </si>
  <si>
    <t xml:space="preserve"> مجموع المقاعد للحافلات العاملة * </t>
  </si>
  <si>
    <t xml:space="preserve">عدد الخطوط </t>
  </si>
  <si>
    <t xml:space="preserve">اطوال الخطوط 
(كم) **</t>
  </si>
  <si>
    <t xml:space="preserve">Average number of operating buses (Buses with one floors) </t>
  </si>
  <si>
    <t xml:space="preserve">Number of seats of the working busses *</t>
  </si>
  <si>
    <t xml:space="preserve">Number of lines </t>
  </si>
  <si>
    <t xml:space="preserve">كانون الثاني </t>
  </si>
  <si>
    <t xml:space="preserve">شباط </t>
  </si>
  <si>
    <t xml:space="preserve">نيسان</t>
  </si>
  <si>
    <t xml:space="preserve">آيــــار</t>
  </si>
  <si>
    <t xml:space="preserve">حزيران</t>
  </si>
  <si>
    <t xml:space="preserve">ايلول</t>
  </si>
  <si>
    <t xml:space="preserve">تشرين الأول</t>
  </si>
  <si>
    <t xml:space="preserve">تشرين الثاني</t>
  </si>
  <si>
    <t xml:space="preserve">كانون الاول</t>
  </si>
  <si>
    <t xml:space="preserve">   * مجموع المقاعد للحافلات العاملة  = معدل عدد الحافلات العاملة فعلا حسب    الخطوط (حافلات ذات الطابق) × عدد المقاعد في الحافلة الواحدة (ذات الطابق) وهو (45) مقعد </t>
  </si>
  <si>
    <t xml:space="preserve"> * Number of seats of the operating busses = Average number of operating buses by lines (Buses with one floor) ×No. of seats for one bus (bus with one floor) (of (45) seats) </t>
  </si>
  <si>
    <t xml:space="preserve">  معدل طول الخط بين بغداد وبقية المحافظات (356) كم </t>
  </si>
  <si>
    <t xml:space="preserve"> Average Lengths of line between Baghdad and the rest of  governorates (356)km. </t>
  </si>
  <si>
    <t xml:space="preserve">  ** اطوال الخطوط  =  عدد الخطوط × 356     </t>
  </si>
  <si>
    <t xml:space="preserve">** Lengths of lines = Number of lines × 356</t>
  </si>
  <si>
    <t xml:space="preserve"> </t>
  </si>
  <si>
    <t xml:space="preserve">عدد حافلات الشركة العامة لنقل المسافرين والوفود حسب الماركة وسنة الصنع كما في 12/31/ 2016</t>
  </si>
  <si>
    <t xml:space="preserve">Number of buses of the General  Company For Travelers and Delegates Transportation by brands and year of manufacturing as in 31/12/2016</t>
  </si>
  <si>
    <t xml:space="preserve">جدول  (10)                                                                                                                                                                                                                                            </t>
  </si>
  <si>
    <t xml:space="preserve"> (10) Table</t>
  </si>
  <si>
    <t xml:space="preserve">    سنة الصنع    Manufacturing year</t>
  </si>
  <si>
    <t xml:space="preserve">الماركة Brands</t>
  </si>
  <si>
    <t xml:space="preserve">       المجموع       Total</t>
  </si>
  <si>
    <t xml:space="preserve">كوستر</t>
  </si>
  <si>
    <t xml:space="preserve">مرسيدس</t>
  </si>
  <si>
    <t xml:space="preserve">الباهاوس ذات الطابق</t>
  </si>
  <si>
    <t xml:space="preserve">الباهاوس ذات الطابقين</t>
  </si>
  <si>
    <t xml:space="preserve">دايوو</t>
  </si>
  <si>
    <t xml:space="preserve">هونداي</t>
  </si>
  <si>
    <t xml:space="preserve">Coaster</t>
  </si>
  <si>
    <t xml:space="preserve">Mercedes</t>
  </si>
  <si>
    <t xml:space="preserve">Bahaws with one floor</t>
  </si>
  <si>
    <t xml:space="preserve">Bahaws with 2 floors</t>
  </si>
  <si>
    <t xml:space="preserve">Daewoo</t>
  </si>
  <si>
    <t xml:space="preserve">Hyundai</t>
  </si>
  <si>
    <t xml:space="preserve">-</t>
  </si>
  <si>
    <t xml:space="preserve">عدد الحافلات</t>
  </si>
  <si>
    <t xml:space="preserve">المجموع/ Total</t>
  </si>
  <si>
    <t xml:space="preserve">(-) عدم توفر البيانات</t>
  </si>
  <si>
    <t xml:space="preserve">(-) Unavailable data</t>
  </si>
  <si>
    <t xml:space="preserve">ملاحظة : توجد (439) حافلة سنة الصنع اقل من سنة 2010 وذو ماركات مختلفة وعلى ملاك الشركة العامة لنقل المسافرين والوفود</t>
  </si>
  <si>
    <t xml:space="preserve">Note : there are(439) buses with their manufacturing year before 2010 and with varius brands belong the General  Company For Travelers and Delegates Transportation</t>
  </si>
  <si>
    <t xml:space="preserve">عدد حافلات الشركة العامة لنقل المسافرين والوفود حسب الماركة لسنة 2016</t>
  </si>
  <si>
    <t xml:space="preserve">Number of buses of the General Company For Travelers and Delegates Transportation by brands for  2016</t>
  </si>
  <si>
    <t xml:space="preserve">             شكل (4)</t>
  </si>
  <si>
    <t xml:space="preserve">         Figure (4)       </t>
  </si>
  <si>
    <t xml:space="preserve">عدد الركاب المنقولين والمسافة المقطوعة وعدد ساعات الاشتغال والايرادات المتحققة حسب الشهر داخل محافظة بغداد للشركة العامة لنقل المسافرين والوفود لسنة 2016</t>
  </si>
  <si>
    <t xml:space="preserve">Number of passengers, distance operating hours and revenues by month in Baghdad of the  General  Company For Travelers and Delegates Transportation for  2016</t>
  </si>
  <si>
    <t xml:space="preserve">جدول (11) </t>
  </si>
  <si>
    <t xml:space="preserve">Table (11)</t>
  </si>
  <si>
    <t xml:space="preserve">                    التفاصيـــل</t>
  </si>
  <si>
    <t xml:space="preserve">عددالركاب (الف)</t>
  </si>
  <si>
    <t xml:space="preserve">المسافة المقطوعة 
 (الف كم) </t>
  </si>
  <si>
    <t xml:space="preserve">  ساعات الاشتغال
    (الف ساعة)    </t>
  </si>
  <si>
    <t xml:space="preserve">الايرادات المتحققة  
(مليون دينار) </t>
  </si>
  <si>
    <t xml:space="preserve">Number of passengers  (Thousand)</t>
  </si>
  <si>
    <t xml:space="preserve">Distance (Thousand Km)</t>
  </si>
  <si>
    <t xml:space="preserve"> operating hours  (Thousand hours) </t>
  </si>
  <si>
    <t xml:space="preserve">       Revenues         (million ID)</t>
  </si>
  <si>
    <t xml:space="preserve">كــانــون الثانـــي </t>
  </si>
  <si>
    <t xml:space="preserve">شـــــــباط</t>
  </si>
  <si>
    <t xml:space="preserve">آذار</t>
  </si>
  <si>
    <t xml:space="preserve">نيـــســـــان</t>
  </si>
  <si>
    <t xml:space="preserve">آيــــــــــــار</t>
  </si>
  <si>
    <t xml:space="preserve">حـــزيـــران </t>
  </si>
  <si>
    <t xml:space="preserve">تمــــــوز </t>
  </si>
  <si>
    <t xml:space="preserve">ايــــــلول </t>
  </si>
  <si>
    <t xml:space="preserve">تشــــــرين الاول</t>
  </si>
  <si>
    <t xml:space="preserve">تشــــرين الثانـــي</t>
  </si>
  <si>
    <t xml:space="preserve">كــــانون الاول </t>
  </si>
  <si>
    <t xml:space="preserve">المجمـــــوع</t>
  </si>
  <si>
    <t xml:space="preserve">معدل سعر التذكرة للنقل الداخلي (500) دينار .</t>
  </si>
  <si>
    <t xml:space="preserve">Average price of ticket for internal transport is (500) ID</t>
  </si>
  <si>
    <t xml:space="preserve">عدد المسافرين والوفود المنقولين والمسافة المقطوعة وعدد ساعات الاشتغال والايرادات المتحققة حسب  الشهر للنقل بين محافظة بغداد والمحافظات الأخرى للشركة العامة لنقل المسافرين والوفود لسنة 2016</t>
  </si>
  <si>
    <t xml:space="preserve">Number of passengers and delegates, distance operting hours and revenues by month to transport between Baghdad and other governorates of the  General  Company For Travelers and Delegates Transportation for 2016</t>
  </si>
  <si>
    <t xml:space="preserve">جدول (12) </t>
  </si>
  <si>
    <t xml:space="preserve">Table (12)</t>
  </si>
  <si>
    <t xml:space="preserve">التفاصيــــل</t>
  </si>
  <si>
    <t xml:space="preserve">عددالمسافرين والوفود  (الف)</t>
  </si>
  <si>
    <t xml:space="preserve">المسافة المقطوعة 
(الف كم) </t>
  </si>
  <si>
    <t xml:space="preserve">  ساعات الاشتغال 
  (الف ساعة)      </t>
  </si>
  <si>
    <t xml:space="preserve">Number of Travelers and Delegates (Thousand)</t>
  </si>
  <si>
    <t xml:space="preserve">Distance (Thousand Km) </t>
  </si>
  <si>
    <t xml:space="preserve">operting hours  (Thousand hours)</t>
  </si>
  <si>
    <t xml:space="preserve">معدل سعر التذكرة لنقل المسافرين للمحافظات (11000) دينار .</t>
  </si>
  <si>
    <t xml:space="preserve">Average price of ticket for travelers Transportation to the governorates is (11000) ID.</t>
  </si>
  <si>
    <t xml:space="preserve">عدد المسافرين والوفود المنقولين والمسافة المقطوعة وعدد ساعات الاشتغال والايرادات المتحققة  للنقل بين محافظة بغداد والمحافظات الأخرى وحسب مسار الخط للشركة العامة لنقل المسافرين والوفود لسنة 2016</t>
  </si>
  <si>
    <t xml:space="preserve">Number of passengers and delegates, distance operting hours and revenues to transport between Baghdad and other governorates by line direction of the General  Company For Travelers and Delegates Transportation  for 2016</t>
  </si>
  <si>
    <t xml:space="preserve">جدول (13) </t>
  </si>
  <si>
    <t xml:space="preserve">Table (13)</t>
  </si>
  <si>
    <t xml:space="preserve">مسار الخط</t>
  </si>
  <si>
    <t xml:space="preserve">عدد المسافرين والوفود (الف)</t>
  </si>
  <si>
    <t xml:space="preserve">Line Direction</t>
  </si>
  <si>
    <t xml:space="preserve">Number of Travelers &amp; Delegates(Thousand)</t>
  </si>
  <si>
    <t xml:space="preserve">Distance Crossed (Thousand Km)</t>
  </si>
  <si>
    <t xml:space="preserve">Working hours  (Thousand hours)  </t>
  </si>
  <si>
    <t xml:space="preserve">    Revenues      (million ID)</t>
  </si>
  <si>
    <t xml:space="preserve">بغداد - البصرة </t>
  </si>
  <si>
    <t xml:space="preserve">Baghdad-Al-Basrah </t>
  </si>
  <si>
    <t xml:space="preserve">بغداد - ميسان </t>
  </si>
  <si>
    <t xml:space="preserve">Baghdad-Missan</t>
  </si>
  <si>
    <t xml:space="preserve">بغداد - كركوك </t>
  </si>
  <si>
    <t xml:space="preserve">Baghdad-Kerkuk</t>
  </si>
  <si>
    <r>
      <rPr>
        <b val="true"/>
        <sz val="18"/>
        <rFont val="Arial"/>
        <family val="2"/>
      </rPr>
      <t xml:space="preserve">بغداد -</t>
    </r>
    <r>
      <rPr>
        <b val="true"/>
        <sz val="18"/>
        <color rgb="FFFF0000"/>
        <rFont val="Arial"/>
        <family val="2"/>
      </rPr>
      <t xml:space="preserve"> </t>
    </r>
    <r>
      <rPr>
        <b val="true"/>
        <sz val="18"/>
        <rFont val="Arial"/>
        <family val="2"/>
      </rPr>
      <t xml:space="preserve">نينوى</t>
    </r>
    <r>
      <rPr>
        <b val="true"/>
        <sz val="18"/>
        <color rgb="FFFF0000"/>
        <rFont val="Arial"/>
        <family val="2"/>
      </rPr>
      <t xml:space="preserve"> </t>
    </r>
    <r>
      <rPr>
        <b val="true"/>
        <sz val="18"/>
        <color rgb="FF000000"/>
        <rFont val="Arial"/>
        <family val="2"/>
      </rPr>
      <t xml:space="preserve">(قيارة)</t>
    </r>
  </si>
  <si>
    <r>
      <rPr>
        <b val="true"/>
        <sz val="18"/>
        <rFont val="Arial"/>
        <family val="2"/>
      </rPr>
      <t xml:space="preserve">Baghdad-Ninevah</t>
    </r>
    <r>
      <rPr>
        <b val="true"/>
        <sz val="18"/>
        <color rgb="FF000000"/>
        <rFont val="Arial"/>
        <family val="2"/>
      </rPr>
      <t xml:space="preserve"> (qayeara)</t>
    </r>
  </si>
  <si>
    <t xml:space="preserve">بغداد - القائم *</t>
  </si>
  <si>
    <t xml:space="preserve">Baghdad-AL-Kaim *</t>
  </si>
  <si>
    <t xml:space="preserve">* الخط موجود ولكن لايعمل بسبب سوء الاوضاع الامنية </t>
  </si>
  <si>
    <t xml:space="preserve">* The line is not used due to unsafe situation</t>
  </si>
  <si>
    <t xml:space="preserve">معدل عدد السيارات الموجودة والعاملة وعدد المسافرين والمسافة المقطوعة وعدد ساعات الاشتغال والايرادات المتحققة حسب الشهر للشركة العامة لنقل المسافرين والوفود للنقل الدولي لسنة 2016</t>
  </si>
  <si>
    <t xml:space="preserve">Average number of existing and operating cars for international transportation , Number of passengers , Distance crossed and operating hours and Revenues by month of the  General  Company For Travelers and Delegates Transportation for 2016</t>
  </si>
  <si>
    <t xml:space="preserve">جدول (14) </t>
  </si>
  <si>
    <t xml:space="preserve">Table (14)</t>
  </si>
  <si>
    <t xml:space="preserve">معدل عدد السيارات الموجودة والعاملة للنقل الدولي </t>
  </si>
  <si>
    <t xml:space="preserve">عددالمسافرين (الف)</t>
  </si>
  <si>
    <t xml:space="preserve">Average number of  existing and operating cars for international  transportation</t>
  </si>
  <si>
    <t xml:space="preserve">Number of passengers in (Thousand)</t>
  </si>
  <si>
    <t xml:space="preserve">Distance crossed in (Thousand Km)</t>
  </si>
  <si>
    <t xml:space="preserve">operating hours in  (Thousand hour)  </t>
  </si>
  <si>
    <t xml:space="preserve">      Revenues in        (ID million)</t>
  </si>
  <si>
    <t xml:space="preserve">ملاحظة: النقل الدولي متوقف ويقتصر عمله على نقل المجاميع السياحية من منفذ زرباطية (منفذ حدودي) ومطار بغداد الدولي الى العتبات المقدسة</t>
  </si>
  <si>
    <t xml:space="preserve">Note: The international transport halted and the pure transfer totals tourism zurbatiyah Port (Port border) and Baghdad International Airport to the holy places</t>
  </si>
  <si>
    <t xml:space="preserve">معدل عدد السيارات الموجودة والعاملة وعدد المسافرين والمسافة المقطوعة وعدد ساعات الاشتغال والايرادات المتحققة حسب الشهر للشركة العامة لنقل المسافرين والوفود لنقل الوفود لسنة 2016</t>
  </si>
  <si>
    <t xml:space="preserve">Average number of existing and operating cars for for for transporting delegates ,  Number of passengers and Distanceoperating hours and Revenues by month of the  General  Company For Travelers and Delegates Transportation for 2016</t>
  </si>
  <si>
    <t xml:space="preserve">جدول  (15) </t>
  </si>
  <si>
    <t xml:space="preserve">Table (15)</t>
  </si>
  <si>
    <t xml:space="preserve">معدل عدد السيارات الموجودة والعاملة لنقل الوفود</t>
  </si>
  <si>
    <t xml:space="preserve">عدداالمسافرين (الف)</t>
  </si>
  <si>
    <t xml:space="preserve">Average number of existing and operating cars transporting of delegatied</t>
  </si>
  <si>
    <t xml:space="preserve">operating hours in (Thousand hours)  </t>
  </si>
  <si>
    <t xml:space="preserve">       Revenues in        (million ID)</t>
  </si>
  <si>
    <t xml:space="preserve">عدد السيارات الخاصة بقسم الوفود للشركة العامة لنقل المسافرين والوفود لسنتي (2015 - 2016)</t>
  </si>
  <si>
    <t xml:space="preserve">Number of cars that belong to the delegates division of the General Company for Travellers and Delegates for (2015-2016) </t>
  </si>
  <si>
    <t xml:space="preserve">جدول (16)</t>
  </si>
  <si>
    <t xml:space="preserve">Table (16)</t>
  </si>
  <si>
    <t xml:space="preserve">الموجودة </t>
  </si>
  <si>
    <t xml:space="preserve">تحت الشطب</t>
  </si>
  <si>
    <t xml:space="preserve">المسروقة</t>
  </si>
  <si>
    <t xml:space="preserve">المتوقفة </t>
  </si>
  <si>
    <t xml:space="preserve">العاملة خارج القسم </t>
  </si>
  <si>
    <t xml:space="preserve">operating out of the divisin</t>
  </si>
  <si>
    <t xml:space="preserve">عدد الركاب</t>
  </si>
  <si>
    <t xml:space="preserve">الايرادات 
(مليون دينار)</t>
  </si>
  <si>
    <t xml:space="preserve">خدمات داخل الشركة</t>
  </si>
  <si>
    <t xml:space="preserve">خدمات خارج الشركة</t>
  </si>
  <si>
    <t xml:space="preserve">Under cancelling</t>
  </si>
  <si>
    <t xml:space="preserve">Stolen</t>
  </si>
  <si>
    <t xml:space="preserve">Stopped</t>
  </si>
  <si>
    <t xml:space="preserve">Services inside the Company</t>
  </si>
  <si>
    <t xml:space="preserve">Services out side the Company</t>
  </si>
  <si>
    <t xml:space="preserve">Number of passengers</t>
  </si>
  <si>
    <t xml:space="preserve">Revenues in (million ID)</t>
  </si>
  <si>
    <t xml:space="preserve">(-)عدم توفر البيانات</t>
  </si>
  <si>
    <t xml:space="preserve">عدد سيارات الشركة العامة لنقل المسافرين والوفود (حسب النوع وسعة المقاعد) لسنة 2016</t>
  </si>
  <si>
    <t xml:space="preserve">Number of cars of the General Company For Travelers and Delegates Transportation (by type and capacity of the seats) for 2016</t>
  </si>
  <si>
    <t xml:space="preserve">جدول (17)</t>
  </si>
  <si>
    <t xml:space="preserve">Table (17)</t>
  </si>
  <si>
    <t xml:space="preserve"> النوع</t>
  </si>
  <si>
    <t xml:space="preserve">سعة المقاعد ونوع الحمولة</t>
  </si>
  <si>
    <t xml:space="preserve">     العدد Number           </t>
  </si>
  <si>
    <t xml:space="preserve">Capacity of the seats and type of load</t>
  </si>
  <si>
    <t xml:space="preserve">Type</t>
  </si>
  <si>
    <t xml:space="preserve">سيارات الركاب</t>
  </si>
  <si>
    <t xml:space="preserve">صالون + استيشن </t>
  </si>
  <si>
    <t xml:space="preserve">(4 - 7) مقعد</t>
  </si>
  <si>
    <t xml:space="preserve">(4 - 7) seat</t>
  </si>
  <si>
    <t xml:space="preserve">Saloon + station</t>
  </si>
  <si>
    <t xml:space="preserve">Passenger  cars</t>
  </si>
  <si>
    <t xml:space="preserve">حقلية</t>
  </si>
  <si>
    <t xml:space="preserve">(7 - 9) مقعد</t>
  </si>
  <si>
    <t xml:space="preserve">(7 - 9) seat</t>
  </si>
  <si>
    <t xml:space="preserve">Field</t>
  </si>
  <si>
    <t xml:space="preserve">باص</t>
  </si>
  <si>
    <t xml:space="preserve">(10 - 14) مقعد</t>
  </si>
  <si>
    <t xml:space="preserve">(10 - 14) seat</t>
  </si>
  <si>
    <t xml:space="preserve">Bus</t>
  </si>
  <si>
    <t xml:space="preserve">مجموع سيارات الركاب  </t>
  </si>
  <si>
    <t xml:space="preserve">Total Passenger  cars</t>
  </si>
  <si>
    <t xml:space="preserve">سيارات الحمل</t>
  </si>
  <si>
    <t xml:space="preserve">بيكب وفان</t>
  </si>
  <si>
    <t xml:space="preserve">(1 - 2) طن</t>
  </si>
  <si>
    <t xml:space="preserve">(1 - 2) ton</t>
  </si>
  <si>
    <t xml:space="preserve">Pick - up and van</t>
  </si>
  <si>
    <t xml:space="preserve">Load cars</t>
  </si>
  <si>
    <t xml:space="preserve">لوري شاصي (اشواك لايلند)</t>
  </si>
  <si>
    <t xml:space="preserve">(5) طن</t>
  </si>
  <si>
    <t xml:space="preserve">(5) ton</t>
  </si>
  <si>
    <t xml:space="preserve">Lorry sachi (ashoak layland)</t>
  </si>
  <si>
    <t xml:space="preserve">لوري شاصي</t>
  </si>
  <si>
    <t xml:space="preserve">(24 فأكثر) طن</t>
  </si>
  <si>
    <t xml:space="preserve">(24 more) ton</t>
  </si>
  <si>
    <t xml:space="preserve">Lorry sachi</t>
  </si>
  <si>
    <t xml:space="preserve">لوري حوضية تانكر</t>
  </si>
  <si>
    <t xml:space="preserve">(10000 فأقل) لتر</t>
  </si>
  <si>
    <t xml:space="preserve">(10000 less) Litre</t>
  </si>
  <si>
    <t xml:space="preserve">Lorry - Tanker</t>
  </si>
  <si>
    <t xml:space="preserve">مجموع سيارات الحمل</t>
  </si>
  <si>
    <t xml:space="preserve">Total Load cars</t>
  </si>
  <si>
    <t xml:space="preserve">سيارات ذات مواصفات الخاصة</t>
  </si>
  <si>
    <t xml:space="preserve">كرين انقاذ</t>
  </si>
  <si>
    <t xml:space="preserve">Crane rescue</t>
  </si>
  <si>
    <t xml:space="preserve">Cars of special specifications</t>
  </si>
  <si>
    <t xml:space="preserve">ساحبة انقاذ</t>
  </si>
  <si>
    <t xml:space="preserve">Puller rescue</t>
  </si>
  <si>
    <t xml:space="preserve">ورشة تصليح متنقلة</t>
  </si>
  <si>
    <t xml:space="preserve">Moving repair vehicle</t>
  </si>
  <si>
    <t xml:space="preserve">مجموع المواصفات الخاصة</t>
  </si>
  <si>
    <t xml:space="preserve">Total cars of special specifications</t>
  </si>
  <si>
    <t xml:space="preserve">المجموع الكلي للسيارات </t>
  </si>
  <si>
    <t xml:space="preserve">Grand total cars</t>
  </si>
  <si>
    <t xml:space="preserve">عدد العاملين وتعويضاتهم في الشركة العامة لنقل المسافرين والوفود لسنتي (2015-2016)</t>
  </si>
  <si>
    <t xml:space="preserve">Number of employees and their compensations of the General  Company For Travelers and Delegates Transportation for (2015-2016)</t>
  </si>
  <si>
    <t xml:space="preserve">جدول (18)</t>
  </si>
  <si>
    <t xml:space="preserve">Table (18)</t>
  </si>
  <si>
    <t xml:space="preserve"> السنة   </t>
  </si>
  <si>
    <t xml:space="preserve">اناث </t>
  </si>
  <si>
    <t xml:space="preserve"> عدد العاملين </t>
  </si>
  <si>
    <t xml:space="preserve">                         تعويضات المشتغلين (الف دينار) </t>
  </si>
  <si>
    <t xml:space="preserve"> Number of employees </t>
  </si>
  <si>
    <t xml:space="preserve">(Thousand ID) Compensations of Employees  </t>
  </si>
  <si>
    <t xml:space="preserve">28,383,541</t>
  </si>
  <si>
    <t xml:space="preserve">  * 21,190,153</t>
  </si>
  <si>
    <t xml:space="preserve">* الرواتب والاجور + حصة الشركة من التقاعد                                                                                         </t>
  </si>
  <si>
    <t xml:space="preserve"> *Salaries and Wages + company share from retire ments  </t>
  </si>
  <si>
    <t xml:space="preserve"> قيمة الايرادات المتحققة  للشركة العامة لنقل المسافرين والوفود لسنة 2016 (الف دينار)</t>
  </si>
  <si>
    <t xml:space="preserve"> (thousand ID)   Value of revenues of the General Company for Travellers and Delegates Transportation for 2016 </t>
  </si>
  <si>
    <t xml:space="preserve">جدول (19)</t>
  </si>
  <si>
    <t xml:space="preserve">Table (19)</t>
  </si>
  <si>
    <t xml:space="preserve">نوع الايراد</t>
  </si>
  <si>
    <t xml:space="preserve">القيمة </t>
  </si>
  <si>
    <t xml:space="preserve">Typed Revenue</t>
  </si>
  <si>
    <t xml:space="preserve">Value </t>
  </si>
  <si>
    <t xml:space="preserve">ايراد نقل الركاب و المسافرين والوفود *</t>
  </si>
  <si>
    <t xml:space="preserve">Revenues for transporting passengers, travelers and delegates *</t>
  </si>
  <si>
    <t xml:space="preserve"> الايرادات الاخرى **</t>
  </si>
  <si>
    <t xml:space="preserve">other revenues **</t>
  </si>
  <si>
    <t xml:space="preserve">المجموع الكلي للايرادات  (قيمة الانتاج)</t>
  </si>
  <si>
    <t xml:space="preserve">Grand total of revenues (production)</t>
  </si>
  <si>
    <t xml:space="preserve">* هو حاصل جمع الايرادات في جدول (15،14،12،11)                     )</t>
  </si>
  <si>
    <t xml:space="preserve">* Grand total of revenues in tables (11,12,14,15)</t>
  </si>
  <si>
    <t xml:space="preserve">** هو حاصل جمع الايرادات الاخرى في جدول (23)                    </t>
  </si>
  <si>
    <t xml:space="preserve">* Grand total of other revenues in table (23)</t>
  </si>
  <si>
    <t xml:space="preserve">
قيمة المستلزمات السلعية للشركة العامة لنقل المسافرين والوفود لسنة 2016 (الف دينار)</t>
  </si>
  <si>
    <t xml:space="preserve">Value of commodity inputs of the General Company for Travelers and Delegates Transportation for 2016 (thousand ID)</t>
  </si>
  <si>
    <t xml:space="preserve">جدول (20)</t>
  </si>
  <si>
    <t xml:space="preserve">Table (20)</t>
  </si>
  <si>
    <t xml:space="preserve">المستلزمات السلعية </t>
  </si>
  <si>
    <t xml:space="preserve">Commodity Inputs</t>
  </si>
  <si>
    <t xml:space="preserve">Value</t>
  </si>
  <si>
    <t xml:space="preserve">خامات ومواد اولية                                      </t>
  </si>
  <si>
    <t xml:space="preserve">Ores and Raw Materials</t>
  </si>
  <si>
    <t xml:space="preserve">الوقود والزيوت</t>
  </si>
  <si>
    <t xml:space="preserve">Fuel and lubricants</t>
  </si>
  <si>
    <t xml:space="preserve">الادوات الاحتياطية</t>
  </si>
  <si>
    <t xml:space="preserve">Spareparts</t>
  </si>
  <si>
    <t xml:space="preserve">تجهيزات العاملين</t>
  </si>
  <si>
    <t xml:space="preserve">Employees Supplies</t>
  </si>
  <si>
    <t xml:space="preserve">المتنوعات </t>
  </si>
  <si>
    <t xml:space="preserve">Miscellaneous</t>
  </si>
  <si>
    <t xml:space="preserve">المياه والكهرباء</t>
  </si>
  <si>
    <t xml:space="preserve">Water and Electricity</t>
  </si>
  <si>
    <t xml:space="preserve">مجموع المستلزمات السلعية</t>
  </si>
  <si>
    <t xml:space="preserve">Total Commodity Inputs</t>
  </si>
  <si>
    <t xml:space="preserve">قيمة المستلزمات الخدمية للشركة العامة لنقل المسافرين والوفود لسنة 2016 (الف دينار)</t>
  </si>
  <si>
    <t xml:space="preserve">Value of service inputs of the General Company for Travelers and Delegates Transportation for 2016(thousand ID)</t>
  </si>
  <si>
    <t xml:space="preserve">جدول (21) </t>
  </si>
  <si>
    <t xml:space="preserve">Table (21)</t>
  </si>
  <si>
    <t xml:space="preserve">المستلزمات الخدمية </t>
  </si>
  <si>
    <t xml:space="preserve">Service Inputs</t>
  </si>
  <si>
    <t xml:space="preserve">خدمات الصيانة</t>
  </si>
  <si>
    <t xml:space="preserve">Maintenance Services</t>
  </si>
  <si>
    <t xml:space="preserve">دعاية وطبع وضيافة</t>
  </si>
  <si>
    <t xml:space="preserve">propaganda , printing and hospitality</t>
  </si>
  <si>
    <t xml:space="preserve">نقل وايفاد واتصالات </t>
  </si>
  <si>
    <t xml:space="preserve">The transport, dispatch and communications</t>
  </si>
  <si>
    <t xml:space="preserve">ايجار مباني ومكائن</t>
  </si>
  <si>
    <t xml:space="preserve">Buildings and Mechinary Rentals</t>
  </si>
  <si>
    <t xml:space="preserve">استئجار موجودات ثابتة</t>
  </si>
  <si>
    <t xml:space="preserve">Fixed assets lease</t>
  </si>
  <si>
    <t xml:space="preserve">مصروفات خدمية متنوعة</t>
  </si>
  <si>
    <t xml:space="preserve">Variuos service expenses</t>
  </si>
  <si>
    <t xml:space="preserve">مجموع المستلزمات الخدمية</t>
  </si>
  <si>
    <t xml:space="preserve">Total Service Inputs</t>
  </si>
  <si>
    <t xml:space="preserve">قيمة الايرادات والمصروفات للشركة العامة لنقل المسافرين والوفود حسب الشهرلسنة 2016 (مليون دينار)</t>
  </si>
  <si>
    <t xml:space="preserve">Value of revenues and  Expenses of the General  Company For Travelers and Delegates Transportation by month for 2016  (million ID) </t>
  </si>
  <si>
    <t xml:space="preserve">جدول (22)</t>
  </si>
  <si>
    <t xml:space="preserve">Table (22)</t>
  </si>
  <si>
    <t xml:space="preserve">الشهر</t>
  </si>
  <si>
    <t xml:space="preserve">مجموع الايرادات *</t>
  </si>
  <si>
    <t xml:space="preserve">مجموع المصروفات **</t>
  </si>
  <si>
    <t xml:space="preserve">Month</t>
  </si>
  <si>
    <t xml:space="preserve"> Total Revenues</t>
  </si>
  <si>
    <t xml:space="preserve"> Total Expenses</t>
  </si>
  <si>
    <t xml:space="preserve">January </t>
  </si>
  <si>
    <t xml:space="preserve">شباط</t>
  </si>
  <si>
    <t xml:space="preserve">March </t>
  </si>
  <si>
    <t xml:space="preserve">ايار</t>
  </si>
  <si>
    <t xml:space="preserve">تموز</t>
  </si>
  <si>
    <t xml:space="preserve">تشرين الاول</t>
  </si>
  <si>
    <t xml:space="preserve">October </t>
  </si>
  <si>
    <t xml:space="preserve">*هو حاصل جمع الايرادات والايرادات الاخرى في جدول (19) . </t>
  </si>
  <si>
    <t xml:space="preserve">* Grand total revenues and other revenues in table (19)</t>
  </si>
  <si>
    <t xml:space="preserve">**  هو حاصل جمع المصروفات والمصروفات الاخرى في جدول (24) عدا الاندثار السنوي (17640 مليون)</t>
  </si>
  <si>
    <t xml:space="preserve">** Grand total expenses and other expenses in table (24) exclding annual preciations (17640 million)</t>
  </si>
  <si>
    <t xml:space="preserve">قيمة الايرادات الاخرى للشركة العامة لنقل المسافرين والوفود لسنة 2016 (الف دينار)</t>
  </si>
  <si>
    <t xml:space="preserve">Value of other revenues of the General Company for Travelers And Delegates Transportation for 2016 (thousand ID)</t>
  </si>
  <si>
    <t xml:space="preserve">جدول (23) </t>
  </si>
  <si>
    <t xml:space="preserve">Table (23)</t>
  </si>
  <si>
    <t xml:space="preserve">Taped of Revenue</t>
  </si>
  <si>
    <t xml:space="preserve">ايراد خدمات اجتماعية</t>
  </si>
  <si>
    <t xml:space="preserve">Revenue of Social Services</t>
  </si>
  <si>
    <t xml:space="preserve">ايرادات متنوعة</t>
  </si>
  <si>
    <t xml:space="preserve">Miscellaneous Revenues</t>
  </si>
  <si>
    <t xml:space="preserve">ايجار موجودات ثابتة (عدا الاراضي)</t>
  </si>
  <si>
    <t xml:space="preserve">Renting of fixed rentals (excluding lands)</t>
  </si>
  <si>
    <t xml:space="preserve">ايراد تشغيل للغير</t>
  </si>
  <si>
    <t xml:space="preserve">Revenue of Hiring Others</t>
  </si>
  <si>
    <t xml:space="preserve">فوائد وايجارات الاراضي</t>
  </si>
  <si>
    <t xml:space="preserve">Land Rentals and Interests</t>
  </si>
  <si>
    <t xml:space="preserve">ايراد استثمارات مالية</t>
  </si>
  <si>
    <t xml:space="preserve">Revenue of Financial Investments</t>
  </si>
  <si>
    <t xml:space="preserve">تعويضات وغرامات</t>
  </si>
  <si>
    <t xml:space="preserve">Compensations and Fines</t>
  </si>
  <si>
    <t xml:space="preserve">ايراد سنوات سابقة</t>
  </si>
  <si>
    <t xml:space="preserve">Revenues of Previous years</t>
  </si>
  <si>
    <t xml:space="preserve">ايرادات عرضية</t>
  </si>
  <si>
    <t xml:space="preserve">Accidental Revenues</t>
  </si>
  <si>
    <t xml:space="preserve">ايرادات راسمالية</t>
  </si>
  <si>
    <t xml:space="preserve">Capital Revenues</t>
  </si>
  <si>
    <t xml:space="preserve">total</t>
  </si>
  <si>
    <t xml:space="preserve">قيمة المصروفات والمصروفات الاخرى للشركة العامة لنقل المسافرين والوفود لسنة 2016 (الف دينار)</t>
  </si>
  <si>
    <t xml:space="preserve">(Value of expenses and other expenses of the General Company for Travelers and Delegates Transportation  for 2016 (thousand ID     </t>
  </si>
  <si>
    <t xml:space="preserve">جدول (24) </t>
  </si>
  <si>
    <t xml:space="preserve">Table (24)</t>
  </si>
  <si>
    <t xml:space="preserve">نوع المصروفات</t>
  </si>
  <si>
    <t xml:space="preserve">Kind of  expenses</t>
  </si>
  <si>
    <t xml:space="preserve">الرواتب والاجور </t>
  </si>
  <si>
    <t xml:space="preserve">Salaries and Wages </t>
  </si>
  <si>
    <t xml:space="preserve">حصة الشركة من التقاعد</t>
  </si>
  <si>
    <t xml:space="preserve">Company share from retirements</t>
  </si>
  <si>
    <t xml:space="preserve">المستلزمات السلعية</t>
  </si>
  <si>
    <t xml:space="preserve">المستلزمات الخدمية</t>
  </si>
  <si>
    <t xml:space="preserve">فوائد وايجار اراضي مدينة</t>
  </si>
  <si>
    <t xml:space="preserve">Land Rental and interests</t>
  </si>
  <si>
    <t xml:space="preserve">اندثارات</t>
  </si>
  <si>
    <t xml:space="preserve">Depreciations</t>
  </si>
  <si>
    <t xml:space="preserve">مشتريات بضائع لغرض البيع</t>
  </si>
  <si>
    <t xml:space="preserve">Purchases for the purpose of selling</t>
  </si>
  <si>
    <t xml:space="preserve">مصروفات اخرى</t>
  </si>
  <si>
    <t xml:space="preserve">Other Expenses</t>
  </si>
  <si>
    <t xml:space="preserve">    عدد الشاحنات (المملوكة) للشركة العامة للنقل البري وكمــية البضاعة المـنقولة والايـرادات المــتحققة مـن النــــقل لسنتي (2012 - 2016) </t>
  </si>
  <si>
    <t xml:space="preserve">Number of trucks (owned) of the General Company for Land Transportation , quantity of transported goods and revenues earned from transportation for (2012-2016) </t>
  </si>
  <si>
    <t xml:space="preserve">جدول (25)</t>
  </si>
  <si>
    <t xml:space="preserve">  Table (25)</t>
  </si>
  <si>
    <t xml:space="preserve">رسم للبيان الصحفي</t>
  </si>
  <si>
    <t xml:space="preserve">   عدد الشاحنات الموجودة</t>
  </si>
  <si>
    <t xml:space="preserve">   عدد الشاحنات العاملة</t>
  </si>
  <si>
    <t xml:space="preserve"> بضائع منقولة ومواد أخرى 
(الف طن)</t>
  </si>
  <si>
    <t xml:space="preserve"> قيمة الايرادات المتحققة من النقل للشركة العامة للنقل البري (مليون دينار)</t>
  </si>
  <si>
    <t xml:space="preserve"> Number of existing truchs</t>
  </si>
  <si>
    <t xml:space="preserve"> Number of operating trucks </t>
  </si>
  <si>
    <t xml:space="preserve">Transported goods and other materials
(thousand ton)
</t>
  </si>
  <si>
    <t xml:space="preserve">The value of revenueof the General Company for Land Transportation (million ID)</t>
  </si>
  <si>
    <t xml:space="preserve">الايرادات</t>
  </si>
  <si>
    <t xml:space="preserve">    عدد الشاحنات (غيرالمملوكة) للشركة العامة للنقل البري وكمــية البضاعة المـنقولة والايـرادات المــتحققة من النقل لسنتي (2016-2015) </t>
  </si>
  <si>
    <t xml:space="preserve">Number of trucks (non-owned) of the General Company for Land Transportation , quantity of transported  goods transported and revenues earned from transportation for (2015-2016) </t>
  </si>
  <si>
    <t xml:space="preserve">جدول (26)</t>
  </si>
  <si>
    <t xml:space="preserve">Table (26)</t>
  </si>
  <si>
    <t xml:space="preserve">عدد الشاحنات العاملة</t>
  </si>
  <si>
    <t xml:space="preserve">بضائع منقولة ومواد اخرى 
(الف طن)</t>
  </si>
  <si>
    <t xml:space="preserve">Number of operating trucks</t>
  </si>
  <si>
    <t xml:space="preserve">transported goods and other material (Thousand ton)</t>
  </si>
  <si>
    <t xml:space="preserve">The value of revenueof the General Company for Land Transportation(million ID)</t>
  </si>
  <si>
    <t xml:space="preserve">عدد سيارات الشركة العامة للنقل البري (حسب النوع وسعة المقاعد ونوع الحمولة) لسنة 2016</t>
  </si>
  <si>
    <t xml:space="preserve">Number of Cars of the General Company for Land Transportation (by type and capacity of seats and type of load) for the year 2016</t>
  </si>
  <si>
    <t xml:space="preserve">جدول (27)</t>
  </si>
  <si>
    <t xml:space="preserve">Table (27)</t>
  </si>
  <si>
    <t xml:space="preserve">Capacity of seats and type of load</t>
  </si>
  <si>
    <t xml:space="preserve">(4 - 7) seats</t>
  </si>
  <si>
    <t xml:space="preserve">(7 - 9) seats</t>
  </si>
  <si>
    <t xml:space="preserve">(10 - 14) seats</t>
  </si>
  <si>
    <t xml:space="preserve">Total Passengers  cars</t>
  </si>
  <si>
    <t xml:space="preserve">Lorry sachi (ashoak layland)          </t>
  </si>
  <si>
    <t xml:space="preserve">(24 / more) ton</t>
  </si>
  <si>
    <t xml:space="preserve">(1000 / less) Litre</t>
  </si>
  <si>
    <t xml:space="preserve">دراجة نارية </t>
  </si>
  <si>
    <t xml:space="preserve">(1) مقعد</t>
  </si>
  <si>
    <t xml:space="preserve">(1) seat</t>
  </si>
  <si>
    <t xml:space="preserve">Motorcycle</t>
  </si>
  <si>
    <t xml:space="preserve">عدد سيارات الشركة العامة للنقل البري (حسب النوع) لسنة 2016</t>
  </si>
  <si>
    <t xml:space="preserve">Number of Cars of the General Company for land transportation (by type) for 2016</t>
  </si>
  <si>
    <t xml:space="preserve">دراجة نارية</t>
  </si>
  <si>
    <t xml:space="preserve">             شكل (5)                                                         </t>
  </si>
  <si>
    <t xml:space="preserve">        Figure(5)                              </t>
  </si>
  <si>
    <t xml:space="preserve">عدد السيارات</t>
  </si>
  <si>
    <t xml:space="preserve">نشاطات الشركة العامة للنقل البري للفترة من 2016/1/1 ولغاية  2016/12/31 النشاط التخصصي حسب الشهر وكمية البضائع والمواد الاخرى المنقولة وعدد النقلات </t>
  </si>
  <si>
    <t xml:space="preserve">The activities of the General Company for Land Transportation from 01/01/2016 till 31/12/2016, specialist activity by month, the amount of goods and other materials transported and the number of moves </t>
  </si>
  <si>
    <t xml:space="preserve">جدول (28)</t>
  </si>
  <si>
    <t xml:space="preserve">Table (28)</t>
  </si>
  <si>
    <t xml:space="preserve">كمية البضائع والمواد الاخرى المنقولة المخططة لسنة 2016 (طن)</t>
  </si>
  <si>
    <t xml:space="preserve">نسبة المتحقق / المخطط (%)</t>
  </si>
  <si>
    <t xml:space="preserve">المتحقق (الفعلي) لسنة 2016     Achievement (actual) for 2016</t>
  </si>
  <si>
    <t xml:space="preserve">عدد النقلات </t>
  </si>
  <si>
    <t xml:space="preserve">كمية البضائع والمواد الاخرى المنقولة (طن)</t>
  </si>
  <si>
    <t xml:space="preserve">The amountof goods and other materials transported that planned for  2016 (ton)</t>
  </si>
  <si>
    <t xml:space="preserve">Achievement ratio/planned (%)</t>
  </si>
  <si>
    <t xml:space="preserve">Theamount of goods and other materials transported (ton)</t>
  </si>
  <si>
    <t xml:space="preserve">No. of moves</t>
  </si>
  <si>
    <t xml:space="preserve">February  </t>
  </si>
  <si>
    <t xml:space="preserve">April  </t>
  </si>
  <si>
    <t xml:space="preserve">May </t>
  </si>
  <si>
    <t xml:space="preserve">June  </t>
  </si>
  <si>
    <t xml:space="preserve">July  </t>
  </si>
  <si>
    <t xml:space="preserve"> November</t>
  </si>
  <si>
    <t xml:space="preserve">نوع وكمية البضائع والمواد الاخرى المنقولة بواسطة الشاحنات (المملوكة) والجهة المستفيدة ومسار الخط وعدد النقلات للشركة العامة للنقل البري من 2016/1/1 ولغاية 2016/12/31</t>
  </si>
  <si>
    <t xml:space="preserve">The amount and type of goods and other materials transported by truck (owned), the beneficiary agencies agency the line direction and the number of moves of the General Company for Land Transportation from 01/01/2016 until 31/12/2016</t>
  </si>
  <si>
    <t xml:space="preserve">جدول (29)</t>
  </si>
  <si>
    <t xml:space="preserve">Table (29)</t>
  </si>
  <si>
    <t xml:space="preserve"> نوع البضائع والمواد الاخرى </t>
  </si>
  <si>
    <t xml:space="preserve">الجهة المستفيدة</t>
  </si>
  <si>
    <t xml:space="preserve">كمية البضائع والمواد الاخرى المنقولة (طن) Amount of transported goods and other (materials(ton</t>
  </si>
  <si>
    <t xml:space="preserve">         عدد النقلات           No. of moves </t>
  </si>
  <si>
    <t xml:space="preserve"> Line direction</t>
  </si>
  <si>
    <t xml:space="preserve"> The beneficiary agency</t>
  </si>
  <si>
    <t xml:space="preserve">Type of goods and other materials  </t>
  </si>
  <si>
    <t xml:space="preserve">حنطة</t>
  </si>
  <si>
    <t xml:space="preserve">وزارة التجارة / الشركة العامة لتجارة الحبوب</t>
  </si>
  <si>
    <t xml:space="preserve">من ميناء ام قصرالى المحافظات كافة</t>
  </si>
  <si>
    <t xml:space="preserve">From Umm Qasr port  to all governorates</t>
  </si>
  <si>
    <t xml:space="preserve">Ministry of Trade Public Company for Grain Processing </t>
  </si>
  <si>
    <t xml:space="preserve">Wheat </t>
  </si>
  <si>
    <t xml:space="preserve">سكر</t>
  </si>
  <si>
    <t xml:space="preserve">وزارة التجارة / الشركة العامة لتجارة المواد الغذائية</t>
  </si>
  <si>
    <t xml:space="preserve">Ministry of Trade / State Company for Foodstaff Trading</t>
  </si>
  <si>
    <t xml:space="preserve">Sugar </t>
  </si>
  <si>
    <t xml:space="preserve">معدات كهربائية</t>
  </si>
  <si>
    <t xml:space="preserve">وزارة الكهرباء</t>
  </si>
  <si>
    <t xml:space="preserve">من ميناء ام قصرالى المحافظات كافة </t>
  </si>
  <si>
    <t xml:space="preserve"> Ministry of Electricity</t>
  </si>
  <si>
    <t xml:space="preserve">Electricity equipments transfers</t>
  </si>
  <si>
    <t xml:space="preserve">زيت الطعام</t>
  </si>
  <si>
    <t xml:space="preserve">Edible oil </t>
  </si>
  <si>
    <t xml:space="preserve">حنطة محلية</t>
  </si>
  <si>
    <t xml:space="preserve"> بين المحافظات</t>
  </si>
  <si>
    <t xml:space="preserve"> Between governorates</t>
  </si>
  <si>
    <t xml:space="preserve">local Wheat </t>
  </si>
  <si>
    <t xml:space="preserve">مواد اغاثة</t>
  </si>
  <si>
    <t xml:space="preserve">وزارة الهجرة والمهجرين</t>
  </si>
  <si>
    <t xml:space="preserve">Ministry of Migration and Displacement</t>
  </si>
  <si>
    <t xml:space="preserve">Relief materials </t>
  </si>
  <si>
    <t xml:space="preserve">مياه معدنية</t>
  </si>
  <si>
    <t xml:space="preserve">القطاع الخاص</t>
  </si>
  <si>
    <t xml:space="preserve">من محافظة كركوك الى المحافظات كافة </t>
  </si>
  <si>
    <t xml:space="preserve">From Kirkuk to all governorates</t>
  </si>
  <si>
    <t xml:space="preserve">Private Sector</t>
  </si>
  <si>
    <t xml:space="preserve">Mineral waters</t>
  </si>
  <si>
    <t xml:space="preserve">رز</t>
  </si>
  <si>
    <t xml:space="preserve">بين المحافظات</t>
  </si>
  <si>
    <t xml:space="preserve">Ministry of Trade / Public Company for Grain Processing </t>
  </si>
  <si>
    <t xml:space="preserve">Rice</t>
  </si>
  <si>
    <t xml:space="preserve">شلب</t>
  </si>
  <si>
    <t xml:space="preserve">من محافظة النجف الى محافظة بابل</t>
  </si>
  <si>
    <t xml:space="preserve">From governorat AL-Najaf to governorat Babil </t>
  </si>
  <si>
    <t xml:space="preserve">Shelb</t>
  </si>
  <si>
    <t xml:space="preserve">زيت الغاز</t>
  </si>
  <si>
    <t xml:space="preserve">وزارة الموارد المائية / الهيئة العامة لتشغيل مشاريع الري</t>
  </si>
  <si>
    <t xml:space="preserve">من محافظة البصرة الى محافظة بغداد</t>
  </si>
  <si>
    <t xml:space="preserve">From  AL-Basra to Baghdad </t>
  </si>
  <si>
    <t xml:space="preserve">Ministry of water / General directorate of irregation project operating</t>
  </si>
  <si>
    <t xml:space="preserve">gas oil</t>
  </si>
  <si>
    <t xml:space="preserve"> مواد متنوعة</t>
  </si>
  <si>
    <t xml:space="preserve">Variety materials</t>
  </si>
  <si>
    <t xml:space="preserve">كاز</t>
  </si>
  <si>
    <t xml:space="preserve">وزارة النقل / الشركة العامة للنقل البري </t>
  </si>
  <si>
    <t xml:space="preserve">جهات مختلفة</t>
  </si>
  <si>
    <t xml:space="preserve">Different views</t>
  </si>
  <si>
    <t xml:space="preserve"> Ministry of Transportation of the General Company for Land Transportation</t>
  </si>
  <si>
    <t xml:space="preserve">Cas</t>
  </si>
  <si>
    <t xml:space="preserve">اسمنت</t>
  </si>
  <si>
    <t xml:space="preserve">من محافظة السليمانية الى محافظة بغداد</t>
  </si>
  <si>
    <t xml:space="preserve">From Sulaymaniya to Baghdad </t>
  </si>
  <si>
    <t xml:space="preserve">Cement</t>
  </si>
  <si>
    <t xml:space="preserve">نوع وكمية البضائع والمواد الاخرى المنقولة بواسطة الشاحنات (غيرالمملوكة) والجهة المستفيدة ومسار الخط وعدد النقلات للشركة العامة للنقل البري من 2016/1/1 ولغاية 2016/12/31</t>
  </si>
  <si>
    <t xml:space="preserve">The amount and type of goods and other materials transported by truck , (non-owned), the beneficiary agency, the line direction and the number of moves of the General Company for Land Transportation from 01/01/2016 until 31/12/2016</t>
  </si>
  <si>
    <t xml:space="preserve">جدول (30)</t>
  </si>
  <si>
    <t xml:space="preserve">Table (30)</t>
  </si>
  <si>
    <t xml:space="preserve">نوع البضائع والمواد الاخرى </t>
  </si>
  <si>
    <t xml:space="preserve">كمية البضائع والمواد الاخرى المنقولة (طن) Amount of transported goods  and other (ton)materials </t>
  </si>
  <si>
    <t xml:space="preserve">          عدد النقلات           No. of moves  </t>
  </si>
  <si>
    <t xml:space="preserve">من ميناء ام قصر الى المحافظات كافة</t>
  </si>
  <si>
    <t xml:space="preserve">Ministry of Trade/ Public Company for Grain Processing </t>
  </si>
  <si>
    <t xml:space="preserve">ذرة</t>
  </si>
  <si>
    <t xml:space="preserve">Ministry of Trade/State Company for Foodstaff Trading</t>
  </si>
  <si>
    <t xml:space="preserve">Corn</t>
  </si>
  <si>
    <t xml:space="preserve">من ميناء ام قصر الى المحافظات كافة + مناقلات داخلية</t>
  </si>
  <si>
    <t xml:space="preserve">From Umm Qasr port  to all governorates + Internal transfers</t>
  </si>
  <si>
    <r>
      <rPr>
        <b val="true"/>
        <sz val="20"/>
        <rFont val="Arial"/>
        <family val="2"/>
      </rPr>
      <t xml:space="preserve"> Ministry of</t>
    </r>
    <r>
      <rPr>
        <sz val="20"/>
        <rFont val="Arial"/>
        <family val="2"/>
      </rPr>
      <t xml:space="preserve"> </t>
    </r>
    <r>
      <rPr>
        <b val="true"/>
        <sz val="20"/>
        <rFont val="Arial"/>
        <family val="2"/>
      </rPr>
      <t xml:space="preserve">Electricity</t>
    </r>
  </si>
  <si>
    <t xml:space="preserve">Intemal transfers</t>
  </si>
  <si>
    <t xml:space="preserve">Electricity equipments</t>
  </si>
  <si>
    <t xml:space="preserve">مواد متنوعة</t>
  </si>
  <si>
    <t xml:space="preserve">اسمدة</t>
  </si>
  <si>
    <t xml:space="preserve">وزارة الزراعة </t>
  </si>
  <si>
    <t xml:space="preserve">من خور الزبير الى المحافظات كافة </t>
  </si>
  <si>
    <t xml:space="preserve">                                  From khur Al -zubair to all governorates</t>
  </si>
  <si>
    <t xml:space="preserve">Ministry of Agrication</t>
  </si>
  <si>
    <t xml:space="preserve">Fertilizers</t>
  </si>
  <si>
    <t xml:space="preserve">وزارة الموارد المائية</t>
  </si>
  <si>
    <t xml:space="preserve">Ministry of water Resonrces</t>
  </si>
  <si>
    <t xml:space="preserve">عدد العاملين حسب الصنف والرواتب والاجور الشهرية المدفوعة في الشركة العامة للنقل البري لسنة 2016</t>
  </si>
  <si>
    <t xml:space="preserve">Number of employees by category and monthly  salaries and wages paid of the General Company for Land Transportation for 2016</t>
  </si>
  <si>
    <t xml:space="preserve">جدول (31)</t>
  </si>
  <si>
    <t xml:space="preserve">Table (31)</t>
  </si>
  <si>
    <t xml:space="preserve">             عدد العاملين              Number of employees      </t>
  </si>
  <si>
    <t xml:space="preserve">   الرواتب والاجور الشهرية 
         (مليون دينار) </t>
  </si>
  <si>
    <t xml:space="preserve">       ذكور      Male </t>
  </si>
  <si>
    <t xml:space="preserve">               اناث               Female   </t>
  </si>
  <si>
    <t xml:space="preserve">Monthly salaries and wages in (million ID)</t>
  </si>
  <si>
    <t xml:space="preserve">شبه الماهرون وغير الماهرون</t>
  </si>
  <si>
    <t xml:space="preserve">Semi-skilled and non-skilled</t>
  </si>
  <si>
    <t xml:space="preserve">المجموع </t>
  </si>
  <si>
    <t xml:space="preserve">عدد العاملين حسب الصنف في الشركة العامة للنقل البري لسنة 2016</t>
  </si>
  <si>
    <t xml:space="preserve">Number of employees by category of the General Company for Land Transportation for 2016</t>
  </si>
  <si>
    <t xml:space="preserve">    شكل (6)                                                         </t>
  </si>
  <si>
    <t xml:space="preserve">         figure (6)                            </t>
  </si>
  <si>
    <t xml:space="preserve">عددالعاملين في الشركة العامة للنقل البري في بغداد والمحافظات لسنة 2016</t>
  </si>
  <si>
    <t xml:space="preserve">Number of Employees of the General Company for Land Transportation in Baghdad and governorates for 2016</t>
  </si>
  <si>
    <t xml:space="preserve">جدول (32)</t>
  </si>
  <si>
    <t xml:space="preserve">Table (32)</t>
  </si>
  <si>
    <t xml:space="preserve">بغداد Baghdad</t>
  </si>
  <si>
    <t xml:space="preserve">Basra البصرة  </t>
  </si>
  <si>
    <t xml:space="preserve">Nineveh نينوى  </t>
  </si>
  <si>
    <t xml:space="preserve">AL-Najaf النجف     </t>
  </si>
  <si>
    <t xml:space="preserve">Kirkuk كركوك</t>
  </si>
  <si>
    <t xml:space="preserve">         عددالعاملين في الشركة العامة للنقل البري في بغداد والمحافظات لسنة 2016                 </t>
  </si>
  <si>
    <t xml:space="preserve">Number of Employees of the General Company for Land Transportation in Baghdad and other governorates for 2016</t>
  </si>
  <si>
    <t xml:space="preserve">      شكل (7)   </t>
  </si>
  <si>
    <t xml:space="preserve"> Figure (7)                      </t>
  </si>
  <si>
    <t xml:space="preserve">بغداد</t>
  </si>
  <si>
    <t xml:space="preserve">البصرة</t>
  </si>
  <si>
    <t xml:space="preserve">نينوى</t>
  </si>
  <si>
    <t xml:space="preserve">النجف</t>
  </si>
  <si>
    <t xml:space="preserve">كركوك</t>
  </si>
  <si>
    <t xml:space="preserve">عدد العاملين في الشركة العامة للنقل البري حسب الفئات العمرية لسنة 2016</t>
  </si>
  <si>
    <t xml:space="preserve">Number of employees of the General Company for Land Transportation by age groups for 2016</t>
  </si>
  <si>
    <t xml:space="preserve">جدول (33)</t>
  </si>
  <si>
    <t xml:space="preserve">Table (33)</t>
  </si>
  <si>
    <t xml:space="preserve"> 30-21</t>
  </si>
  <si>
    <t xml:space="preserve">40-31</t>
  </si>
  <si>
    <t xml:space="preserve"> 50-41</t>
  </si>
  <si>
    <t xml:space="preserve">60-51</t>
  </si>
  <si>
    <t xml:space="preserve">61 فأعلى</t>
  </si>
  <si>
    <t xml:space="preserve">20 years and less</t>
  </si>
  <si>
    <t xml:space="preserve">21-30</t>
  </si>
  <si>
    <t xml:space="preserve">31-40</t>
  </si>
  <si>
    <t xml:space="preserve">41-50</t>
  </si>
  <si>
    <t xml:space="preserve">51-60</t>
  </si>
  <si>
    <t xml:space="preserve">61 and more</t>
  </si>
  <si>
    <t xml:space="preserve">عدد العاملين في الشركة العامة للنقل البري حسب المستوى العلمي لسنة 2016</t>
  </si>
  <si>
    <t xml:space="preserve">Number of employees of the General Company for Land Transportation by educational level for  2016</t>
  </si>
  <si>
    <t xml:space="preserve">جدول (34)</t>
  </si>
  <si>
    <t xml:space="preserve">Table (34)</t>
  </si>
  <si>
    <t xml:space="preserve">      دكتوراه      PH.D     </t>
  </si>
  <si>
    <t xml:space="preserve">      ماجستير      Master.D      </t>
  </si>
  <si>
    <t xml:space="preserve">        دبلوم عالي        High Diploma</t>
  </si>
  <si>
    <t xml:space="preserve">        بكالوريوس             Bachelor       </t>
  </si>
  <si>
    <t xml:space="preserve">    دبلوم     Diploma      </t>
  </si>
  <si>
    <t xml:space="preserve">اعدادية Prparatory</t>
  </si>
  <si>
    <t xml:space="preserve">متوسطة Intermediate</t>
  </si>
  <si>
    <t xml:space="preserve">    ابتدائية    Primary      </t>
  </si>
  <si>
    <t xml:space="preserve">   دون الابتدائية    No certificate</t>
  </si>
  <si>
    <t xml:space="preserve">     المجموع      Total  </t>
  </si>
  <si>
    <t xml:space="preserve">Grand total </t>
  </si>
  <si>
    <t xml:space="preserve">عدد العاملين وتعويضاتهم في الشركة العامة للنقل البري لسنتي (2015 - 2016)</t>
  </si>
  <si>
    <t xml:space="preserve">          Number of employees and ther compensations of the General Company for Land Transportation for (2015 - 2016)</t>
  </si>
  <si>
    <t xml:space="preserve">جدول (35)</t>
  </si>
  <si>
    <t xml:space="preserve">Table (35)</t>
  </si>
  <si>
    <t xml:space="preserve">تعويضات المشتغلين 
  (الف دينار) </t>
  </si>
  <si>
    <t xml:space="preserve">male</t>
  </si>
  <si>
    <t xml:space="preserve">female</t>
  </si>
  <si>
    <t xml:space="preserve">Compensations of employees
in (Thousand ID) </t>
  </si>
  <si>
    <t xml:space="preserve"> * 30,280,811,090   </t>
  </si>
  <si>
    <t xml:space="preserve">     * الرواتب والاجور + حصة الشركة من التقاعد                                                        Salaries and Wages + company share from retire ments *  </t>
  </si>
  <si>
    <t xml:space="preserve"> قيمة الايرادات المتحققة للشركة العامة للنقل البري لسنة 2016 (الف دينار)</t>
  </si>
  <si>
    <t xml:space="preserve">The value of the revenue of the General Company for Land Transportation for 2016 (Thousand ID)</t>
  </si>
  <si>
    <t xml:space="preserve">جدول (36)</t>
  </si>
  <si>
    <t xml:space="preserve">Table (36)</t>
  </si>
  <si>
    <t xml:space="preserve">القيمة</t>
  </si>
  <si>
    <t xml:space="preserve"> Revenue</t>
  </si>
  <si>
    <t xml:space="preserve">ايراد نقل البضائع *</t>
  </si>
  <si>
    <t xml:space="preserve"> Revenue of  the goods transfering  </t>
  </si>
  <si>
    <t xml:space="preserve">الايرادات الاخرى **</t>
  </si>
  <si>
    <t xml:space="preserve">Other revenues</t>
  </si>
  <si>
    <t xml:space="preserve">* هو حاصل جمع الايرادات  في جدول (25-26)                                                                                       (26-25) Grand total of revenues in table *                                </t>
  </si>
  <si>
    <t xml:space="preserve">** هو حاصل جمع الايرادات الاخرى في جدول (40)                                                                            (40) Grand total of other revenues in table **</t>
  </si>
  <si>
    <t xml:space="preserve">قيمة المستلزمات السلعية للشركة العامة للنقل البري لسنة 2016 (الف دينار)</t>
  </si>
  <si>
    <t xml:space="preserve">The value of the commodity require ments of the General Company for Land Transportation for 2016 (thousand ID)</t>
  </si>
  <si>
    <t xml:space="preserve">جدول (37) </t>
  </si>
  <si>
    <t xml:space="preserve">Table (37)</t>
  </si>
  <si>
    <t xml:space="preserve">المستلزمات السلعية  </t>
  </si>
  <si>
    <t xml:space="preserve">  القيمة </t>
  </si>
  <si>
    <t xml:space="preserve">commodity requirements  </t>
  </si>
  <si>
    <t xml:space="preserve"> Value  </t>
  </si>
  <si>
    <t xml:space="preserve">خامات ومواد اولية</t>
  </si>
  <si>
    <t xml:space="preserve">Ores and primary materials</t>
  </si>
  <si>
    <t xml:space="preserve">miscellaneous</t>
  </si>
  <si>
    <t xml:space="preserve">تجهيزات العاملين </t>
  </si>
  <si>
    <t xml:space="preserve">Total commodity requirements</t>
  </si>
  <si>
    <t xml:space="preserve">قيمة المستلزمات الخدمية للشركة العامة للنقل البري لسنة 2016 (الف دينار)</t>
  </si>
  <si>
    <t xml:space="preserve">  The value of service requirements of the General Company for Land Transportation for 2016 (thousand ID)  </t>
  </si>
  <si>
    <t xml:space="preserve">جدول (38) </t>
  </si>
  <si>
    <t xml:space="preserve">Table (38)</t>
  </si>
  <si>
    <t xml:space="preserve"> القيمة </t>
  </si>
  <si>
    <t xml:space="preserve">propaganda , printed and hospitality</t>
  </si>
  <si>
    <t xml:space="preserve">The transfer , dispatch and communications</t>
  </si>
  <si>
    <t xml:space="preserve">Fixed asset lease</t>
  </si>
  <si>
    <t xml:space="preserve">Total of  service Inputs  </t>
  </si>
  <si>
    <t xml:space="preserve">قيمة الايرادات والمصروفات لنشاط الشركة العامة للنقل البري حسب الشهرلسنة 2016 (مليون دينار)</t>
  </si>
  <si>
    <t xml:space="preserve">The value of revenues and  Expenses of the General Company for Land Transportation by month for 2016 (million ID) </t>
  </si>
  <si>
    <t xml:space="preserve">جدول (39)</t>
  </si>
  <si>
    <t xml:space="preserve">Table (39)</t>
  </si>
  <si>
    <t xml:space="preserve"> Total revenues*</t>
  </si>
  <si>
    <t xml:space="preserve"> Total expenses**</t>
  </si>
  <si>
    <t xml:space="preserve">   *  حاصل جمع الايرادات  في جدول (36)                                                                                              (36) Grand total of revenues in table * </t>
  </si>
  <si>
    <t xml:space="preserve">   ** حاصل جمع المصروفات والمصروفات الاخرى في جدول (41)                                    (41) Grand total expenses and other expenses in table **</t>
  </si>
  <si>
    <t xml:space="preserve">قيمة الايرادات الاخرى للشركة العامة للنقل البري لسنة 2016 (الف دينار)</t>
  </si>
  <si>
    <t xml:space="preserve">The value of other revenues of the General Company for Land Transportation for 2016 (thousand ID)</t>
  </si>
  <si>
    <t xml:space="preserve">جدول (40) </t>
  </si>
  <si>
    <t xml:space="preserve">Table (40)</t>
  </si>
  <si>
    <t xml:space="preserve">Type of  Revenues
</t>
  </si>
  <si>
    <t xml:space="preserve">Miscellaneous revenue</t>
  </si>
  <si>
    <t xml:space="preserve">ايجار موجودات ثابتة</t>
  </si>
  <si>
    <t xml:space="preserve">Renting of fixed rentals
</t>
  </si>
  <si>
    <t xml:space="preserve">ايرادات خدمات متنوعة</t>
  </si>
  <si>
    <t xml:space="preserve">Avariety of services revenue</t>
  </si>
  <si>
    <t xml:space="preserve">ايرادات سنوات سابقة</t>
  </si>
  <si>
    <t xml:space="preserve">ايراد الاستثمارات المالية</t>
  </si>
  <si>
    <t xml:space="preserve">ايرادات تحويلية متنوعة</t>
  </si>
  <si>
    <t xml:space="preserve">Transformational Revenue variety</t>
  </si>
  <si>
    <t xml:space="preserve">ايرادات اخرى</t>
  </si>
  <si>
    <t xml:space="preserve">Other Income</t>
  </si>
  <si>
    <t xml:space="preserve">Capital revenues</t>
  </si>
  <si>
    <t xml:space="preserve">قيمة المصروفات والمصروفات الاخرى للشركة العامة للنقل البري
 لسنة 2016 (الف دينار)</t>
  </si>
  <si>
    <t xml:space="preserve"> The value of expenses and other expenses of the General Company for Land Transportation for 2016 (thousand ID)</t>
  </si>
  <si>
    <t xml:space="preserve">جدول (41) </t>
  </si>
  <si>
    <t xml:space="preserve">Table (41)</t>
  </si>
  <si>
    <t xml:space="preserve">Type of expenses
</t>
  </si>
  <si>
    <t xml:space="preserve">Salaries and wages
</t>
  </si>
  <si>
    <t xml:space="preserve">Commodity requirements
</t>
  </si>
  <si>
    <t xml:space="preserve">Service requirements
</t>
  </si>
  <si>
    <t xml:space="preserve">Consumption
</t>
  </si>
  <si>
    <t xml:space="preserve">مصروفات تحويلية متنوعة</t>
  </si>
  <si>
    <t xml:space="preserve">Miscellaneous Transformational expenses
</t>
  </si>
  <si>
    <t xml:space="preserve">مصروفات عرضية </t>
  </si>
  <si>
    <t xml:space="preserve">Accidental  expenses</t>
  </si>
  <si>
    <t xml:space="preserve">مصروفات سنوات سابقة</t>
  </si>
  <si>
    <t xml:space="preserve">Expenses previons years</t>
  </si>
</sst>
</file>

<file path=xl/styles.xml><?xml version="1.0" encoding="utf-8"?>
<styleSheet xmlns="http://schemas.openxmlformats.org/spreadsheetml/2006/main">
  <numFmts count="11">
    <numFmt numFmtId="164" formatCode="General"/>
    <numFmt numFmtId="165" formatCode="_ * #,##0.00_ ;_ * \-#,##0.00_ ;_ * \-??_ ;_ @_ "/>
    <numFmt numFmtId="166" formatCode="_ &quot;रु &quot;* #,##0.00_ ;_ &quot;रु &quot;* \-#,##0.00_ ;_ &quot;रु &quot;* \-??_ ;_ @_ "/>
    <numFmt numFmtId="167" formatCode="0%"/>
    <numFmt numFmtId="168" formatCode="#,##0"/>
    <numFmt numFmtId="169" formatCode="0.0"/>
    <numFmt numFmtId="170" formatCode="#,##0.000"/>
    <numFmt numFmtId="171" formatCode="General"/>
    <numFmt numFmtId="172" formatCode="[$-409]d\-mmm"/>
    <numFmt numFmtId="173" formatCode="@"/>
    <numFmt numFmtId="174" formatCode="[$-409]m/d/yyyy"/>
  </numFmts>
  <fonts count="53">
    <font>
      <sz val="10"/>
      <name val="Arial"/>
      <family val="0"/>
      <charset val="178"/>
    </font>
    <font>
      <sz val="10"/>
      <name val="Arial"/>
      <family val="0"/>
    </font>
    <font>
      <sz val="10"/>
      <name val="Arial"/>
      <family val="0"/>
    </font>
    <font>
      <sz val="10"/>
      <name val="Arial"/>
      <family val="0"/>
    </font>
    <font>
      <sz val="10"/>
      <name val="Arial"/>
      <family val="2"/>
    </font>
    <font>
      <sz val="10"/>
      <color rgb="FF000000"/>
      <name val="Calibri"/>
      <family val="2"/>
    </font>
    <font>
      <sz val="9.2"/>
      <color rgb="FF000000"/>
      <name val="Calibri"/>
      <family val="2"/>
    </font>
    <font>
      <sz val="14"/>
      <name val="Arial"/>
      <family val="2"/>
    </font>
    <font>
      <b val="true"/>
      <sz val="14"/>
      <name val="Arial"/>
      <family val="2"/>
    </font>
    <font>
      <b val="true"/>
      <i val="true"/>
      <sz val="14"/>
      <name val="Arial"/>
      <family val="2"/>
    </font>
    <font>
      <b val="true"/>
      <sz val="14"/>
      <color rgb="FFFF0000"/>
      <name val="Arial"/>
      <family val="2"/>
    </font>
    <font>
      <b val="true"/>
      <sz val="12"/>
      <color rgb="FF000000"/>
      <name val="Times New Roman"/>
      <family val="2"/>
    </font>
    <font>
      <b val="true"/>
      <sz val="10"/>
      <color rgb="FF000000"/>
      <name val="Arial"/>
      <family val="2"/>
    </font>
    <font>
      <b val="true"/>
      <sz val="36"/>
      <name val="Arial"/>
      <family val="2"/>
    </font>
    <font>
      <b val="true"/>
      <sz val="28"/>
      <name val="Arial"/>
      <family val="2"/>
    </font>
    <font>
      <b val="true"/>
      <sz val="26"/>
      <name val="Arial"/>
      <family val="2"/>
    </font>
    <font>
      <b val="true"/>
      <sz val="24"/>
      <name val="Arial"/>
      <family val="2"/>
    </font>
    <font>
      <b val="true"/>
      <sz val="22"/>
      <name val="Arial"/>
      <family val="2"/>
    </font>
    <font>
      <sz val="20"/>
      <name val="Arial"/>
      <family val="2"/>
    </font>
    <font>
      <sz val="18"/>
      <name val="Arial"/>
      <family val="2"/>
    </font>
    <font>
      <sz val="16"/>
      <name val="Arial"/>
      <family val="2"/>
    </font>
    <font>
      <b val="true"/>
      <sz val="16"/>
      <name val="Arial"/>
      <family val="2"/>
    </font>
    <font>
      <b val="true"/>
      <sz val="16"/>
      <color rgb="FF800000"/>
      <name val="Arial"/>
      <family val="2"/>
    </font>
    <font>
      <sz val="16"/>
      <color rgb="FFFF0000"/>
      <name val="Arial"/>
      <family val="2"/>
    </font>
    <font>
      <b val="true"/>
      <sz val="10"/>
      <color rgb="FF000000"/>
      <name val="Times New Roman"/>
      <family val="2"/>
    </font>
    <font>
      <b val="true"/>
      <sz val="12"/>
      <color rgb="FF000000"/>
      <name val="Arial"/>
      <family val="2"/>
    </font>
    <font>
      <b val="true"/>
      <sz val="10"/>
      <name val="Arial"/>
      <family val="2"/>
    </font>
    <font>
      <b val="true"/>
      <sz val="12"/>
      <name val="Arial"/>
      <family val="2"/>
    </font>
    <font>
      <b val="true"/>
      <sz val="12"/>
      <color rgb="FFFF0000"/>
      <name val="Arial"/>
      <family val="2"/>
    </font>
    <font>
      <b val="true"/>
      <sz val="18"/>
      <name val="Arial"/>
      <family val="2"/>
    </font>
    <font>
      <b val="true"/>
      <sz val="18"/>
      <color rgb="FF800000"/>
      <name val="Arial"/>
      <family val="2"/>
    </font>
    <font>
      <b val="true"/>
      <sz val="10"/>
      <color rgb="FFFF0000"/>
      <name val="Arial"/>
      <family val="2"/>
    </font>
    <font>
      <sz val="12"/>
      <name val="Arial"/>
      <family val="2"/>
    </font>
    <font>
      <b val="true"/>
      <sz val="11"/>
      <name val="Arial"/>
      <family val="2"/>
    </font>
    <font>
      <b val="true"/>
      <sz val="13"/>
      <name val="Arial"/>
      <family val="2"/>
    </font>
    <font>
      <b val="true"/>
      <sz val="16"/>
      <color rgb="FFFF0000"/>
      <name val="Arial"/>
      <family val="2"/>
    </font>
    <font>
      <b val="true"/>
      <sz val="18"/>
      <color rgb="FFFF0000"/>
      <name val="Arial"/>
      <family val="2"/>
    </font>
    <font>
      <b val="true"/>
      <sz val="18"/>
      <color rgb="FF000000"/>
      <name val="Arial"/>
      <family val="2"/>
    </font>
    <font>
      <b val="true"/>
      <sz val="14"/>
      <name val="Times New Roman"/>
      <family val="1"/>
    </font>
    <font>
      <b val="true"/>
      <sz val="12"/>
      <name val="Times New Roman"/>
      <family val="1"/>
    </font>
    <font>
      <b val="true"/>
      <sz val="10"/>
      <name val="Times New Roman"/>
      <family val="1"/>
    </font>
    <font>
      <b val="true"/>
      <sz val="16"/>
      <color rgb="FF000000"/>
      <name val="Arial"/>
      <family val="2"/>
    </font>
    <font>
      <b val="true"/>
      <sz val="14"/>
      <color rgb="FF000000"/>
      <name val="Arial"/>
      <family val="2"/>
    </font>
    <font>
      <b val="true"/>
      <sz val="8"/>
      <name val="Arial"/>
      <family val="2"/>
    </font>
    <font>
      <sz val="10"/>
      <color rgb="FF000000"/>
      <name val="Arial"/>
      <family val="2"/>
    </font>
    <font>
      <b val="true"/>
      <sz val="20"/>
      <name val="Arial"/>
      <family val="2"/>
    </font>
    <font>
      <b val="true"/>
      <sz val="20"/>
      <color rgb="FF000000"/>
      <name val="Times New Roman"/>
      <family val="2"/>
    </font>
    <font>
      <b val="true"/>
      <sz val="16"/>
      <color rgb="FF000000"/>
      <name val="Times New Roman"/>
      <family val="2"/>
    </font>
    <font>
      <sz val="26"/>
      <name val="Arial"/>
      <family val="2"/>
    </font>
    <font>
      <sz val="10"/>
      <color rgb="FF000000"/>
      <name val="Times New Roman"/>
      <family val="2"/>
    </font>
    <font>
      <sz val="10"/>
      <color rgb="FFFF0000"/>
      <name val="Arial"/>
      <family val="2"/>
    </font>
    <font>
      <sz val="10"/>
      <name val="Times New Roman"/>
      <family val="1"/>
    </font>
    <font>
      <sz val="12"/>
      <name val="Times New Roman"/>
      <family val="1"/>
    </font>
  </fonts>
  <fills count="5">
    <fill>
      <patternFill patternType="none"/>
    </fill>
    <fill>
      <patternFill patternType="gray125"/>
    </fill>
    <fill>
      <patternFill patternType="solid">
        <fgColor rgb="FFFFCC99"/>
        <bgColor rgb="FFFDEADA"/>
      </patternFill>
    </fill>
    <fill>
      <patternFill patternType="solid">
        <fgColor rgb="FFFFFFFF"/>
        <bgColor rgb="FFFDEADA"/>
      </patternFill>
    </fill>
    <fill>
      <patternFill patternType="solid">
        <fgColor rgb="FFFFCC00"/>
        <bgColor rgb="FFFFFF00"/>
      </patternFill>
    </fill>
  </fills>
  <borders count="1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 diagonalUp="false" diagonalDown="false">
      <left/>
      <right/>
      <top style="double"/>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double"/>
      <bottom/>
      <diagonal/>
    </border>
    <border diagonalUp="false" diagonalDown="false">
      <left/>
      <right/>
      <top/>
      <bottom style="hair"/>
      <diagonal/>
    </border>
    <border diagonalUp="false" diagonalDown="false">
      <left/>
      <right/>
      <top style="double"/>
      <bottom style="medium"/>
      <diagonal/>
    </border>
    <border diagonalUp="false" diagonalDown="false">
      <left/>
      <right/>
      <top style="double"/>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true" indent="0" shrinkToFit="false" readingOrder="1"/>
      <protection locked="true" hidden="false"/>
    </xf>
    <xf numFmtId="164" fontId="8" fillId="0" borderId="7" xfId="27"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8" fontId="8" fillId="3" borderId="8" xfId="0" applyFont="true" applyBorder="true" applyAlignment="true" applyProtection="false">
      <alignment horizontal="right" vertical="center" textRotation="0" wrapText="false" indent="0" shrinkToFit="false"/>
      <protection locked="true" hidden="false"/>
    </xf>
    <xf numFmtId="164" fontId="8" fillId="3" borderId="8" xfId="15" applyFont="true" applyBorder="true" applyAlignment="true" applyProtection="true">
      <alignment horizontal="right" vertical="center" textRotation="0" wrapText="false" indent="0" shrinkToFit="false" readingOrder="1"/>
      <protection locked="true" hidden="false"/>
    </xf>
    <xf numFmtId="164" fontId="8" fillId="3" borderId="8" xfId="0"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true" applyAlignment="true" applyProtection="false">
      <alignment horizontal="right" vertical="center" textRotation="0" wrapText="false" indent="0" shrinkToFit="false"/>
      <protection locked="true" hidden="false"/>
    </xf>
    <xf numFmtId="164" fontId="8" fillId="3" borderId="0" xfId="15" applyFont="true" applyBorder="true" applyAlignment="true" applyProtection="true">
      <alignment horizontal="right" vertical="center" textRotation="0" wrapText="false" indent="0" shrinkToFit="false" readingOrder="1"/>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0" shrinkToFit="false" readingOrder="1"/>
      <protection locked="true" hidden="false"/>
    </xf>
    <xf numFmtId="164" fontId="8" fillId="0" borderId="9" xfId="0" applyFont="true" applyBorder="true" applyAlignment="true" applyProtection="false">
      <alignment horizontal="right" vertical="center" textRotation="0" wrapText="true" indent="0" shrinkToFit="false" readingOrder="2"/>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true" applyAlignment="true" applyProtection="false">
      <alignment horizontal="left" vertical="bottom" textRotation="0" wrapText="true" indent="0" shrinkToFit="false" readingOrder="2"/>
      <protection locked="true" hidden="false"/>
    </xf>
    <xf numFmtId="164" fontId="8" fillId="0" borderId="0"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true" applyAlignment="true" applyProtection="false">
      <alignment horizontal="left" vertical="bottom" textRotation="0" wrapText="false" indent="0" shrinkToFit="false" readingOrder="2"/>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readingOrder="2"/>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readingOrder="2"/>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readingOrder="1"/>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readingOrder="2"/>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readingOrder="1"/>
      <protection locked="true" hidden="false"/>
    </xf>
    <xf numFmtId="164" fontId="14" fillId="2" borderId="5" xfId="0" applyFont="true" applyBorder="true" applyAlignment="true" applyProtection="false">
      <alignment horizontal="center" vertical="center" textRotation="0" wrapText="true" indent="0" shrinkToFit="false" readingOrder="1"/>
      <protection locked="true" hidden="false"/>
    </xf>
    <xf numFmtId="164" fontId="14" fillId="2" borderId="5" xfId="33"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true">
      <alignment horizontal="right" vertical="center" textRotation="0" wrapText="false" indent="0" shrinkToFit="false" readingOrder="1"/>
      <protection locked="false" hidden="false"/>
    </xf>
    <xf numFmtId="168" fontId="15" fillId="3" borderId="9" xfId="15" applyFont="true" applyBorder="true" applyAlignment="true" applyProtection="true">
      <alignment horizontal="general" vertical="center" textRotation="0" wrapText="false" indent="0" shrinkToFit="false" readingOrder="1"/>
      <protection locked="false" hidden="false"/>
    </xf>
    <xf numFmtId="164" fontId="15" fillId="3" borderId="8" xfId="15" applyFont="true" applyBorder="true" applyAlignment="true" applyProtection="true">
      <alignment horizontal="general" vertical="center" textRotation="0" wrapText="false" indent="0" shrinkToFit="false" readingOrder="1"/>
      <protection locked="false" hidden="false"/>
    </xf>
    <xf numFmtId="168" fontId="15" fillId="3" borderId="8" xfId="15" applyFont="true" applyBorder="true" applyAlignment="true" applyProtection="true">
      <alignment horizontal="general" vertical="center" textRotation="0" wrapText="true" indent="0" shrinkToFit="false" readingOrder="1"/>
      <protection locked="false" hidden="false"/>
    </xf>
    <xf numFmtId="164" fontId="15" fillId="3" borderId="10" xfId="15" applyFont="true" applyBorder="true" applyAlignment="true" applyProtection="true">
      <alignment horizontal="right" vertical="center" textRotation="0" wrapText="true" indent="0" shrinkToFit="false" readingOrder="1"/>
      <protection locked="false" hidden="false"/>
    </xf>
    <xf numFmtId="168" fontId="15" fillId="3" borderId="10" xfId="33" applyFont="true" applyBorder="true" applyAlignment="true" applyProtection="false">
      <alignment horizontal="general" vertical="center" textRotation="0" wrapText="true" indent="0" shrinkToFit="false"/>
      <protection locked="true" hidden="false"/>
    </xf>
    <xf numFmtId="168" fontId="15" fillId="3" borderId="8" xfId="15" applyFont="true" applyBorder="true" applyAlignment="true" applyProtection="true">
      <alignment horizontal="general" vertical="center" textRotation="0" wrapText="false" indent="0" shrinkToFit="false" readingOrder="1"/>
      <protection locked="false" hidden="false"/>
    </xf>
    <xf numFmtId="164" fontId="15" fillId="3" borderId="8" xfId="15" applyFont="true" applyBorder="true" applyAlignment="true" applyProtection="true">
      <alignment horizontal="right" vertical="center" textRotation="0" wrapText="true" indent="0" shrinkToFit="false" readingOrder="1"/>
      <protection locked="false" hidden="false"/>
    </xf>
    <xf numFmtId="168" fontId="15" fillId="3" borderId="4" xfId="15" applyFont="true" applyBorder="true" applyAlignment="true" applyProtection="true">
      <alignment horizontal="general" vertical="center" textRotation="0" wrapText="false" indent="0" shrinkToFit="false"/>
      <protection locked="true" hidden="false"/>
    </xf>
    <xf numFmtId="168" fontId="15" fillId="3" borderId="8" xfId="15" applyFont="true" applyBorder="true" applyAlignment="true" applyProtection="true">
      <alignment horizontal="general" vertical="center" textRotation="0" wrapText="false" indent="0" shrinkToFit="false"/>
      <protection locked="true" hidden="false"/>
    </xf>
    <xf numFmtId="168" fontId="15" fillId="3" borderId="8" xfId="15" applyFont="true" applyBorder="true" applyAlignment="true" applyProtection="true">
      <alignment horizontal="right" vertical="center" textRotation="0" wrapText="true" indent="0" shrinkToFit="false" readingOrder="1"/>
      <protection locked="false" hidden="false"/>
    </xf>
    <xf numFmtId="164" fontId="15" fillId="3" borderId="1" xfId="0" applyFont="true" applyBorder="true" applyAlignment="true" applyProtection="true">
      <alignment horizontal="right" vertical="center" textRotation="0" wrapText="false" indent="0" shrinkToFit="false" readingOrder="1"/>
      <protection locked="false" hidden="false"/>
    </xf>
    <xf numFmtId="168" fontId="15" fillId="3" borderId="1" xfId="15" applyFont="true" applyBorder="true" applyAlignment="true" applyProtection="true">
      <alignment horizontal="general" vertical="center" textRotation="0" wrapText="false" indent="0" shrinkToFit="false" readingOrder="1"/>
      <protection locked="false" hidden="false"/>
    </xf>
    <xf numFmtId="168" fontId="15" fillId="3" borderId="1" xfId="15" applyFont="true" applyBorder="true" applyAlignment="true" applyProtection="true">
      <alignment horizontal="right" vertical="center" textRotation="0" wrapText="true" indent="0" shrinkToFit="false" readingOrder="1"/>
      <protection locked="false" hidden="false"/>
    </xf>
    <xf numFmtId="164" fontId="15" fillId="3" borderId="11" xfId="15" applyFont="true" applyBorder="true" applyAlignment="true" applyProtection="true">
      <alignment horizontal="right" vertical="center" textRotation="0" wrapText="true" indent="0" shrinkToFit="false" readingOrder="1"/>
      <protection locked="false" hidden="false"/>
    </xf>
    <xf numFmtId="168" fontId="15" fillId="3" borderId="11" xfId="15" applyFont="true" applyBorder="true" applyAlignment="true" applyProtection="true">
      <alignment horizontal="general" vertical="center" textRotation="0" wrapText="true" indent="0" shrinkToFit="false" readingOrder="1"/>
      <protection locked="fals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right" vertical="center" textRotation="0" wrapText="false" indent="0" shrinkToFit="false" readingOrder="2"/>
      <protection locked="true" hidden="false"/>
    </xf>
    <xf numFmtId="164" fontId="15" fillId="2" borderId="12" xfId="15" applyFont="true" applyBorder="true" applyAlignment="true" applyProtection="true">
      <alignment horizontal="right" vertical="center" textRotation="0" wrapText="false" indent="0" shrinkToFit="false" readingOrder="2"/>
      <protection locked="true" hidden="false"/>
    </xf>
    <xf numFmtId="164" fontId="15" fillId="2" borderId="12" xfId="15" applyFont="true" applyBorder="true" applyAlignment="true" applyProtection="true">
      <alignment horizontal="right" vertical="center" textRotation="0" wrapText="true" indent="0" shrinkToFit="false" readingOrder="2"/>
      <protection locked="fals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false"/>
      <protection locked="true" hidden="false"/>
    </xf>
    <xf numFmtId="169" fontId="15" fillId="2" borderId="12" xfId="0" applyFont="true" applyBorder="true" applyAlignment="true" applyProtection="false">
      <alignment horizontal="right" vertical="center" textRotation="0" wrapText="false" indent="0" shrinkToFit="false" readingOrder="2"/>
      <protection locked="true" hidden="false"/>
    </xf>
    <xf numFmtId="164" fontId="15" fillId="2" borderId="1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readingOrder="2"/>
      <protection locked="true" hidden="false"/>
    </xf>
    <xf numFmtId="164" fontId="21" fillId="2" borderId="6" xfId="0" applyFont="true" applyBorder="true" applyAlignment="true" applyProtection="false">
      <alignment horizontal="center" vertical="center" textRotation="0" wrapText="true" indent="0" shrinkToFit="false" readingOrder="1"/>
      <protection locked="true" hidden="false"/>
    </xf>
    <xf numFmtId="164" fontId="21" fillId="3" borderId="9" xfId="0" applyFont="true" applyBorder="tru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false">
      <alignment horizontal="right" vertical="center" textRotation="0" wrapText="false" indent="0" shrinkToFit="false"/>
      <protection locked="true" hidden="false"/>
    </xf>
    <xf numFmtId="168" fontId="21" fillId="3" borderId="9" xfId="15"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center" textRotation="0" wrapText="true" indent="0" shrinkToFit="false"/>
      <protection locked="true" hidden="false"/>
    </xf>
    <xf numFmtId="164" fontId="21" fillId="3" borderId="8" xfId="0" applyFont="true" applyBorder="true" applyAlignment="true" applyProtection="false">
      <alignment horizontal="right" vertical="center" textRotation="0" wrapText="false" indent="0" shrinkToFit="false"/>
      <protection locked="true" hidden="false"/>
    </xf>
    <xf numFmtId="168" fontId="21" fillId="3" borderId="8" xfId="15"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9" fontId="21" fillId="3" borderId="8"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9" fontId="21" fillId="3" borderId="1" xfId="0" applyFont="true" applyBorder="true" applyAlignment="true" applyProtection="false">
      <alignment horizontal="right" vertical="center" textRotation="0" wrapText="false" indent="0" shrinkToFit="false"/>
      <protection locked="true" hidden="false"/>
    </xf>
    <xf numFmtId="164" fontId="21" fillId="3" borderId="1" xfId="15" applyFont="true" applyBorder="true" applyAlignment="true" applyProtection="true">
      <alignment horizontal="right" vertical="center" textRotation="0" wrapText="true" indent="0" shrinkToFit="false"/>
      <protection locked="true" hidden="false"/>
    </xf>
    <xf numFmtId="168" fontId="21" fillId="3" borderId="1" xfId="15"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0" shrinkToFit="false" readingOrder="2"/>
      <protection locked="true" hidden="false"/>
    </xf>
    <xf numFmtId="164" fontId="21" fillId="0" borderId="3" xfId="0" applyFont="true" applyBorder="true" applyAlignment="true" applyProtection="false">
      <alignment horizontal="left" vertical="center" textRotation="0" wrapText="true" indent="0" shrinkToFit="false" readingOrder="2"/>
      <protection locked="true" hidden="false"/>
    </xf>
    <xf numFmtId="169" fontId="21" fillId="3"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readingOrder="2"/>
      <protection locked="true" hidden="false"/>
    </xf>
    <xf numFmtId="164" fontId="27" fillId="0" borderId="1" xfId="0" applyFont="true" applyBorder="true" applyAlignment="true" applyProtection="false">
      <alignment horizontal="left" vertical="center" textRotation="0" wrapText="true" indent="0" shrinkToFit="false" readingOrder="2"/>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3" borderId="10" xfId="0" applyFont="true" applyBorder="true" applyAlignment="true" applyProtection="false">
      <alignment horizontal="general" vertical="center" textRotation="0" wrapText="true" indent="0" shrinkToFit="false"/>
      <protection locked="true" hidden="false"/>
    </xf>
    <xf numFmtId="168" fontId="27" fillId="3" borderId="14" xfId="0" applyFont="true" applyBorder="true" applyAlignment="true" applyProtection="false">
      <alignment horizontal="general" vertical="center" textRotation="0" wrapText="true" indent="0" shrinkToFit="false"/>
      <protection locked="true" hidden="false"/>
    </xf>
    <xf numFmtId="168" fontId="27" fillId="3" borderId="0" xfId="0" applyFont="true" applyBorder="true" applyAlignment="true" applyProtection="false">
      <alignment horizontal="general" vertical="center" textRotation="0" wrapText="true" indent="0" shrinkToFit="false"/>
      <protection locked="true" hidden="false"/>
    </xf>
    <xf numFmtId="168" fontId="27" fillId="3" borderId="10"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true" indent="0" shrinkToFit="false"/>
      <protection locked="true" hidden="false"/>
    </xf>
    <xf numFmtId="168" fontId="27" fillId="3" borderId="8" xfId="0" applyFont="true" applyBorder="true" applyAlignment="true" applyProtection="false">
      <alignment horizontal="general" vertical="center" textRotation="0" wrapText="true" indent="0" shrinkToFit="false"/>
      <protection locked="true" hidden="false"/>
    </xf>
    <xf numFmtId="168" fontId="27" fillId="3" borderId="8" xfId="0" applyFont="true" applyBorder="true" applyAlignment="true" applyProtection="false">
      <alignment horizontal="right" vertical="center" textRotation="0" wrapText="tru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8" fontId="27" fillId="0" borderId="15"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8" fontId="27"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8" fontId="27" fillId="2" borderId="12" xfId="0" applyFont="true" applyBorder="true" applyAlignment="true" applyProtection="false">
      <alignment horizontal="general" vertical="center" textRotation="0" wrapText="true" indent="0" shrinkToFit="false"/>
      <protection locked="true" hidden="false"/>
    </xf>
    <xf numFmtId="168" fontId="27" fillId="2" borderId="12" xfId="0" applyFont="true" applyBorder="true" applyAlignment="true" applyProtection="false">
      <alignment horizontal="right"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true" indent="0" shrinkToFit="false" readingOrder="2"/>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readingOrder="2"/>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true" indent="0" shrinkToFit="false" readingOrder="2"/>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29" fillId="3" borderId="10" xfId="0" applyFont="true" applyBorder="true" applyAlignment="true" applyProtection="false">
      <alignment horizontal="right"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8" fontId="29" fillId="3" borderId="4" xfId="0" applyFont="true" applyBorder="true" applyAlignment="true" applyProtection="false">
      <alignment horizontal="right" vertical="center" textRotation="0" wrapText="false" indent="0" shrinkToFit="false"/>
      <protection locked="true" hidden="false"/>
    </xf>
    <xf numFmtId="168" fontId="29" fillId="3" borderId="10" xfId="0" applyFont="true" applyBorder="true" applyAlignment="true" applyProtection="false">
      <alignment horizontal="right" vertical="center" textRotation="0" wrapText="false" indent="0" shrinkToFit="false"/>
      <protection locked="true" hidden="false"/>
    </xf>
    <xf numFmtId="164" fontId="29" fillId="3" borderId="8" xfId="0" applyFont="true" applyBorder="true" applyAlignment="true" applyProtection="false">
      <alignment horizontal="right" vertical="center" textRotation="0" wrapText="false" indent="0" shrinkToFit="false"/>
      <protection locked="true" hidden="false"/>
    </xf>
    <xf numFmtId="164"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8" fontId="29" fillId="3" borderId="8" xfId="0" applyFont="true" applyBorder="true" applyAlignment="true" applyProtection="false">
      <alignment horizontal="right" vertical="center" textRotation="0" wrapText="false" indent="0" shrinkToFit="false"/>
      <protection locked="true" hidden="false"/>
    </xf>
    <xf numFmtId="164" fontId="29" fillId="3" borderId="4" xfId="0" applyFont="true" applyBorder="true" applyAlignment="true" applyProtection="false">
      <alignment horizontal="right" vertical="center" textRotation="0" wrapText="false" indent="0" shrinkToFit="false"/>
      <protection locked="true" hidden="false"/>
    </xf>
    <xf numFmtId="164" fontId="29" fillId="3" borderId="4" xfId="0" applyFont="true" applyBorder="true" applyAlignment="true" applyProtection="false">
      <alignment horizontal="left" vertical="center" textRotation="0" wrapText="false" indent="0" shrinkToFit="false"/>
      <protection locked="true" hidden="false"/>
    </xf>
    <xf numFmtId="164" fontId="29" fillId="3" borderId="4" xfId="0" applyFont="true" applyBorder="true" applyAlignment="true" applyProtection="false">
      <alignment horizontal="general" vertical="center" textRotation="0" wrapText="false" indent="0" shrinkToFit="false"/>
      <protection locked="true" hidden="false"/>
    </xf>
    <xf numFmtId="168" fontId="29" fillId="3" borderId="0" xfId="0" applyFont="true" applyBorder="false" applyAlignment="true" applyProtection="false">
      <alignment horizontal="right" vertical="center" textRotation="0" wrapText="false" indent="0" shrinkToFit="false"/>
      <protection locked="true" hidden="false"/>
    </xf>
    <xf numFmtId="168" fontId="29" fillId="3" borderId="0" xfId="0" applyFont="true" applyBorder="true" applyAlignment="true" applyProtection="false">
      <alignment horizontal="right" vertical="center" textRotation="0" wrapText="false" indent="0" shrinkToFit="false"/>
      <protection locked="true" hidden="false"/>
    </xf>
    <xf numFmtId="164" fontId="29" fillId="3" borderId="11" xfId="0" applyFont="true" applyBorder="true" applyAlignment="true" applyProtection="false">
      <alignment horizontal="general" vertical="center" textRotation="0" wrapText="false" indent="0" shrinkToFit="false"/>
      <protection locked="true" hidden="false"/>
    </xf>
    <xf numFmtId="168" fontId="29" fillId="3" borderId="9" xfId="0" applyFont="true" applyBorder="true" applyAlignment="true" applyProtection="false">
      <alignment horizontal="right" vertical="center" textRotation="0" wrapText="false" indent="0" shrinkToFit="false"/>
      <protection locked="true" hidden="false"/>
    </xf>
    <xf numFmtId="168" fontId="29" fillId="3" borderId="11"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general" vertical="center" textRotation="0" wrapText="false" indent="0" shrinkToFit="false"/>
      <protection locked="true" hidden="false"/>
    </xf>
    <xf numFmtId="168" fontId="29" fillId="2" borderId="12" xfId="0" applyFont="true" applyBorder="true" applyAlignment="true" applyProtection="false">
      <alignment horizontal="right" vertical="center" textRotation="0" wrapText="false" indent="0" shrinkToFit="false"/>
      <protection locked="true" hidden="false"/>
    </xf>
    <xf numFmtId="168" fontId="29" fillId="2" borderId="1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readingOrder="2"/>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8" fontId="29" fillId="3"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readingOrder="2"/>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readingOrder="1"/>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8" fontId="29" fillId="0" borderId="4" xfId="0" applyFont="true" applyBorder="true" applyAlignment="true" applyProtection="false">
      <alignment horizontal="right" vertical="center" textRotation="0" wrapText="true" indent="0" shrinkToFit="false"/>
      <protection locked="true" hidden="false"/>
    </xf>
    <xf numFmtId="168" fontId="2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8" fontId="29" fillId="3" borderId="11" xfId="0" applyFont="true" applyBorder="true" applyAlignment="true" applyProtection="false">
      <alignment horizontal="right" vertical="center" textRotation="0" wrapText="tru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right" vertical="center" textRotation="0" wrapText="false" indent="0" shrinkToFit="false" readingOrder="2"/>
      <protection locked="true" hidden="false"/>
    </xf>
    <xf numFmtId="164" fontId="30" fillId="3" borderId="3" xfId="0" applyFont="true" applyBorder="true" applyAlignment="true" applyProtection="false">
      <alignment horizontal="general" vertical="center" textRotation="0" wrapText="false" indent="0" shrinkToFit="false" readingOrder="2"/>
      <protection locked="true" hidden="false"/>
    </xf>
    <xf numFmtId="164" fontId="29" fillId="3" borderId="0" xfId="0" applyFont="true" applyBorder="true" applyAlignment="true" applyProtection="false">
      <alignment horizontal="general" vertical="center" textRotation="0" wrapText="false" indent="0" shrinkToFit="false" readingOrder="1"/>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true" indent="0" shrinkToFit="false" readingOrder="1"/>
      <protection locked="true" hidden="false"/>
    </xf>
    <xf numFmtId="164" fontId="27" fillId="2" borderId="5" xfId="0" applyFont="true" applyBorder="true" applyAlignment="true" applyProtection="false">
      <alignment horizontal="right" vertical="center" textRotation="0" wrapText="true" indent="0" shrinkToFit="false" readingOrder="1"/>
      <protection locked="true" hidden="false"/>
    </xf>
    <xf numFmtId="164" fontId="27" fillId="3" borderId="1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27" fillId="3" borderId="10" xfId="0" applyFont="true" applyBorder="true" applyAlignment="true" applyProtection="false">
      <alignment horizontal="right" vertical="center" textRotation="0" wrapText="false" indent="0" shrinkToFit="false"/>
      <protection locked="true" hidden="false"/>
    </xf>
    <xf numFmtId="168" fontId="27" fillId="3" borderId="14" xfId="0" applyFont="true" applyBorder="true" applyAlignment="true" applyProtection="false">
      <alignment horizontal="right" vertical="center" textRotation="0" wrapText="false" indent="0" shrinkToFit="false"/>
      <protection locked="true" hidden="false"/>
    </xf>
    <xf numFmtId="168" fontId="27" fillId="3" borderId="1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27" fillId="3" borderId="8" xfId="0" applyFont="true" applyBorder="true" applyAlignment="true" applyProtection="false">
      <alignment horizontal="right" vertical="center" textRotation="0" wrapText="false" indent="0" shrinkToFit="false"/>
      <protection locked="true" hidden="false"/>
    </xf>
    <xf numFmtId="168" fontId="27" fillId="3" borderId="8"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left" vertical="center" textRotation="0" wrapText="true" indent="0" shrinkToFit="false"/>
      <protection locked="true" hidden="false"/>
    </xf>
    <xf numFmtId="164" fontId="27" fillId="3" borderId="8" xfId="0" applyFont="true" applyBorder="true" applyAlignment="true" applyProtection="false">
      <alignment horizontal="general" vertical="center" textRotation="0" wrapText="false" indent="0" shrinkToFit="false" readingOrder="2"/>
      <protection locked="true" hidden="false"/>
    </xf>
    <xf numFmtId="164" fontId="27" fillId="3"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27" fillId="3" borderId="11" xfId="0" applyFont="true" applyBorder="true" applyAlignment="true" applyProtection="false">
      <alignment horizontal="right" vertical="center" textRotation="0" wrapText="false" indent="0" shrinkToFit="false"/>
      <protection locked="true" hidden="false"/>
    </xf>
    <xf numFmtId="168" fontId="27" fillId="3" borderId="1" xfId="0" applyFont="true" applyBorder="true" applyAlignment="true" applyProtection="false">
      <alignment horizontal="right" vertical="center" textRotation="0" wrapText="false" indent="0" shrinkToFit="false"/>
      <protection locked="true" hidden="false"/>
    </xf>
    <xf numFmtId="168" fontId="27" fillId="3" borderId="1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readingOrder="2"/>
      <protection locked="true" hidden="false"/>
    </xf>
    <xf numFmtId="164" fontId="26"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right" vertical="center" textRotation="0" wrapText="false" indent="0" shrinkToFit="false" readingOrder="2"/>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readingOrder="1"/>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readingOrder="2"/>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8" fontId="27" fillId="0" borderId="1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readingOrder="1"/>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readingOrder="1"/>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readingOrder="2"/>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8" fontId="34" fillId="3" borderId="4" xfId="0" applyFont="true" applyBorder="true" applyAlignment="true" applyProtection="false">
      <alignment horizontal="right" vertical="center" textRotation="0" wrapText="false" indent="0" shrinkToFit="false"/>
      <protection locked="true" hidden="false"/>
    </xf>
    <xf numFmtId="168" fontId="34" fillId="3" borderId="4" xfId="0" applyFont="true" applyBorder="true" applyAlignment="true" applyProtection="false">
      <alignment horizontal="right" vertical="center" textRotation="0" wrapText="true" indent="0" shrinkToFit="false"/>
      <protection locked="true" hidden="false"/>
    </xf>
    <xf numFmtId="168" fontId="34" fillId="3" borderId="4" xfId="0" applyFont="true" applyBorder="true" applyAlignment="true" applyProtection="false">
      <alignment horizontal="general" vertical="center" textRotation="0" wrapText="true" indent="0" shrinkToFit="false"/>
      <protection locked="true" hidden="false"/>
    </xf>
    <xf numFmtId="164" fontId="34" fillId="3" borderId="8"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true" indent="0" shrinkToFit="false"/>
      <protection locked="true" hidden="false"/>
    </xf>
    <xf numFmtId="168" fontId="34" fillId="0" borderId="12"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readingOrder="1"/>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8" fontId="27" fillId="0" borderId="1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8" fontId="27" fillId="3" borderId="1" xfId="0" applyFont="true" applyBorder="tru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left"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8" fontId="27" fillId="2" borderId="1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readingOrder="1"/>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right" vertical="center" textRotation="0" wrapText="true" indent="0" shrinkToFit="false"/>
      <protection locked="true" hidden="false"/>
    </xf>
    <xf numFmtId="164" fontId="27" fillId="2" borderId="13"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8" fontId="27" fillId="2" borderId="1" xfId="0" applyFont="true" applyBorder="true" applyAlignment="true" applyProtection="false">
      <alignment horizontal="right" vertical="center" textRotation="0" wrapText="false" indent="0" shrinkToFit="false"/>
      <protection locked="true" hidden="false"/>
    </xf>
    <xf numFmtId="168" fontId="27" fillId="2" borderId="1"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8" fontId="29" fillId="3" borderId="8" xfId="0" applyFont="true" applyBorder="true" applyAlignment="true" applyProtection="false">
      <alignment horizontal="general" vertical="center" textRotation="0" wrapText="false" indent="0" shrinkToFit="false"/>
      <protection locked="true" hidden="false"/>
    </xf>
    <xf numFmtId="168" fontId="29" fillId="3" borderId="4"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70" fontId="29" fillId="2" borderId="12" xfId="0" applyFont="true" applyBorder="true" applyAlignment="true" applyProtection="false">
      <alignment horizontal="right" vertical="center" textRotation="0" wrapText="false" indent="0" shrinkToFit="false"/>
      <protection locked="true" hidden="false"/>
    </xf>
    <xf numFmtId="168" fontId="29" fillId="2" borderId="1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readingOrder="2"/>
      <protection locked="true" hidden="false"/>
    </xf>
    <xf numFmtId="164" fontId="21" fillId="0" borderId="3" xfId="0" applyFont="true" applyBorder="true" applyAlignment="true" applyProtection="false">
      <alignment horizontal="left" vertical="center" textRotation="0" wrapText="false" indent="0" shrinkToFit="false" readingOrder="1"/>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0" fillId="2" borderId="13"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right" vertical="center" textRotation="0" wrapText="false" indent="0" shrinkToFit="false"/>
      <protection locked="true" hidden="false"/>
    </xf>
    <xf numFmtId="168" fontId="39" fillId="0" borderId="14"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3" borderId="8" xfId="0" applyFont="true" applyBorder="true" applyAlignment="true" applyProtection="false">
      <alignment horizontal="right" vertical="center" textRotation="0" wrapText="false" indent="0" shrinkToFit="false"/>
      <protection locked="true" hidden="false"/>
    </xf>
    <xf numFmtId="164" fontId="39" fillId="3" borderId="8" xfId="0" applyFont="true" applyBorder="true" applyAlignment="true" applyProtection="false">
      <alignment horizontal="right" vertical="center" textRotation="0" wrapText="false" indent="0" shrinkToFit="false"/>
      <protection locked="true" hidden="false"/>
    </xf>
    <xf numFmtId="168" fontId="39" fillId="3" borderId="8" xfId="0" applyFont="true" applyBorder="true" applyAlignment="true" applyProtection="false">
      <alignment horizontal="right" vertical="center" textRotation="0" wrapText="false" indent="0" shrinkToFit="false"/>
      <protection locked="true" hidden="false"/>
    </xf>
    <xf numFmtId="164" fontId="40" fillId="3" borderId="4"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false" applyAlignment="true" applyProtection="false">
      <alignment horizontal="left" vertical="center" textRotation="0" wrapText="false" indent="0" shrinkToFit="false"/>
      <protection locked="true" hidden="false"/>
    </xf>
    <xf numFmtId="164" fontId="40" fillId="3" borderId="8"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4" fontId="39" fillId="3" borderId="1" xfId="0" applyFont="true" applyBorder="true" applyAlignment="true" applyProtection="false">
      <alignment horizontal="right" vertical="center" textRotation="0" wrapText="false" indent="0" shrinkToFit="false"/>
      <protection locked="true" hidden="false"/>
    </xf>
    <xf numFmtId="164" fontId="40" fillId="2" borderId="12" xfId="0" applyFont="true" applyBorder="true" applyAlignment="true" applyProtection="false">
      <alignment horizontal="general" vertical="center" textRotation="0" wrapText="false" indent="0" shrinkToFit="false"/>
      <protection locked="true" hidden="false"/>
    </xf>
    <xf numFmtId="164" fontId="40" fillId="3" borderId="12" xfId="0" applyFont="true" applyBorder="true" applyAlignment="true" applyProtection="false">
      <alignment horizontal="general" vertical="center" textRotation="0" wrapText="false" indent="0" shrinkToFit="false"/>
      <protection locked="true" hidden="false"/>
    </xf>
    <xf numFmtId="171" fontId="39" fillId="2" borderId="12" xfId="0" applyFont="true" applyBorder="true" applyAlignment="true" applyProtection="false">
      <alignment horizontal="right" vertical="center" textRotation="0" wrapText="false" indent="0" shrinkToFit="false"/>
      <protection locked="true" hidden="false"/>
    </xf>
    <xf numFmtId="168" fontId="39" fillId="2" borderId="12" xfId="0" applyFont="true" applyBorder="true" applyAlignment="true" applyProtection="false">
      <alignment horizontal="right" vertical="center" textRotation="0" wrapText="false" indent="0" shrinkToFit="false"/>
      <protection locked="true" hidden="false"/>
    </xf>
    <xf numFmtId="168" fontId="39" fillId="2" borderId="12" xfId="0" applyFont="true" applyBorder="true" applyAlignment="true" applyProtection="false">
      <alignment horizontal="general" vertical="center" textRotation="0" wrapText="true" indent="0" shrinkToFit="false"/>
      <protection locked="true" hidden="false"/>
    </xf>
    <xf numFmtId="164" fontId="39" fillId="2" borderId="12"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2" borderId="13" xfId="0" applyFont="true" applyBorder="true" applyAlignment="true" applyProtection="false">
      <alignment horizontal="right" vertical="center" textRotation="0" wrapText="true" indent="0" shrinkToFit="false"/>
      <protection locked="true" hidden="false"/>
    </xf>
    <xf numFmtId="164" fontId="26" fillId="2" borderId="13"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3" borderId="4"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27" fillId="3" borderId="0" xfId="0" applyFont="true" applyBorder="true" applyAlignment="true" applyProtection="false">
      <alignment horizontal="right"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8" fontId="27" fillId="2" borderId="12" xfId="0" applyFont="true" applyBorder="true" applyAlignment="true" applyProtection="false">
      <alignment horizontal="right" vertical="center" textRotation="0" wrapText="false" indent="0" shrinkToFit="false"/>
      <protection locked="true" hidden="false"/>
    </xf>
    <xf numFmtId="164" fontId="26" fillId="2" borderId="1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readingOrder="2"/>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readingOrder="2"/>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8" fontId="8" fillId="3" borderId="1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readingOrder="2"/>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readingOrder="1"/>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readingOrder="2"/>
      <protection locked="true" hidden="false"/>
    </xf>
    <xf numFmtId="164" fontId="8" fillId="0" borderId="8" xfId="17"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readingOrder="1"/>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false" indent="0" shrinkToFit="false" readingOrder="2"/>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readingOrder="1"/>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71"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readingOrder="1"/>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readingOrder="1"/>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false" indent="0" shrinkToFit="false" readingOrder="1"/>
      <protection locked="true" hidden="false"/>
    </xf>
    <xf numFmtId="164" fontId="8" fillId="0" borderId="11" xfId="17" applyFont="true" applyBorder="true" applyAlignment="true" applyProtection="true">
      <alignment horizontal="center" vertical="center" textRotation="0" wrapText="false" indent="0" shrinkToFit="false"/>
      <protection locked="true" hidden="false"/>
    </xf>
    <xf numFmtId="164" fontId="8" fillId="0" borderId="11" xfId="17"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readingOrder="1"/>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right"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readingOrder="2"/>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2" fontId="8" fillId="0" borderId="11" xfId="0" applyFont="true" applyBorder="true" applyAlignment="true" applyProtection="false">
      <alignment horizontal="right" vertical="center" textRotation="0" wrapText="false" indent="0" shrinkToFit="false" readingOrder="2"/>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71" fontId="8" fillId="2" borderId="1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readingOrder="1"/>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8" fontId="8" fillId="2" borderId="1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readingOrder="1"/>
      <protection locked="true" hidden="false"/>
    </xf>
    <xf numFmtId="164" fontId="8" fillId="2" borderId="2" xfId="0" applyFont="true" applyBorder="true" applyAlignment="true" applyProtection="false">
      <alignment horizontal="general" vertical="center" textRotation="0" wrapText="true" indent="0" shrinkToFit="false" readingOrder="2"/>
      <protection locked="true" hidden="false"/>
    </xf>
    <xf numFmtId="164" fontId="8" fillId="2" borderId="5" xfId="0" applyFont="true" applyBorder="true" applyAlignment="true" applyProtection="false">
      <alignment horizontal="center" vertical="center" textRotation="0" wrapText="true" indent="0" shrinkToFit="false" readingOrder="1"/>
      <protection locked="true" hidden="false"/>
    </xf>
    <xf numFmtId="164" fontId="8" fillId="2" borderId="5" xfId="0" applyFont="true" applyBorder="true" applyAlignment="true" applyProtection="false">
      <alignment horizontal="center" vertical="center" textRotation="0" wrapText="true" indent="0" shrinkToFit="false" readingOrder="2"/>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73" fontId="8" fillId="3" borderId="10" xfId="15"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true" indent="0" shrinkToFit="false" readingOrder="2"/>
      <protection locked="true" hidden="false"/>
    </xf>
    <xf numFmtId="164" fontId="27" fillId="0" borderId="3" xfId="0" applyFont="true" applyBorder="true" applyAlignment="true" applyProtection="false">
      <alignment horizontal="general" vertical="center" textRotation="0" wrapText="true" indent="0" shrinkToFit="false" readingOrder="2"/>
      <protection locked="true" hidden="false"/>
    </xf>
    <xf numFmtId="164" fontId="27" fillId="0" borderId="3" xfId="0" applyFont="true" applyBorder="true" applyAlignment="true" applyProtection="false">
      <alignment horizontal="left" vertical="center" textRotation="0" wrapText="true" indent="0" shrinkToFit="false" readingOrder="1"/>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readingOrder="2"/>
      <protection locked="true" hidden="false"/>
    </xf>
    <xf numFmtId="164" fontId="8" fillId="0" borderId="0" xfId="0" applyFont="true" applyBorder="true" applyAlignment="true" applyProtection="false">
      <alignment horizontal="center" vertical="top" textRotation="0" wrapText="true" indent="0" shrinkToFit="false" readingOrder="2"/>
      <protection locked="true" hidden="false"/>
    </xf>
    <xf numFmtId="164" fontId="21" fillId="0" borderId="1" xfId="0" applyFont="true" applyBorder="true" applyAlignment="true" applyProtection="false">
      <alignment horizontal="right" vertical="center" textRotation="0" wrapText="false" indent="0" shrinkToFit="false" readingOrder="2"/>
      <protection locked="true" hidden="false"/>
    </xf>
    <xf numFmtId="164" fontId="21" fillId="0" borderId="1" xfId="0" applyFont="true" applyBorder="true" applyAlignment="true" applyProtection="false">
      <alignment horizontal="left" vertical="center" textRotation="0" wrapText="false" indent="0" shrinkToFit="false" readingOrder="1"/>
      <protection locked="true" hidden="false"/>
    </xf>
    <xf numFmtId="164" fontId="8" fillId="2" borderId="13" xfId="0" applyFont="true" applyBorder="true" applyAlignment="true" applyProtection="false">
      <alignment horizontal="center" vertical="center" textRotation="0" wrapText="false" indent="0" shrinkToFit="false" readingOrder="2"/>
      <protection locked="true" hidden="false"/>
    </xf>
    <xf numFmtId="164" fontId="8" fillId="2" borderId="13" xfId="0" applyFont="true" applyBorder="true" applyAlignment="true" applyProtection="false">
      <alignment horizontal="center" vertical="center" textRotation="0" wrapText="false" indent="0" shrinkToFit="false" readingOrder="1"/>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3" borderId="11" xfId="0" applyFont="true" applyBorder="true" applyAlignment="true" applyProtection="false">
      <alignment horizontal="right" vertical="center" textRotation="0" wrapText="false" indent="0" shrinkToFit="false"/>
      <protection locked="true" hidden="false"/>
    </xf>
    <xf numFmtId="168" fontId="42" fillId="3" borderId="11" xfId="0" applyFont="true" applyBorder="true" applyAlignment="true" applyProtection="false">
      <alignment horizontal="right" vertical="center" textRotation="0" wrapText="true" indent="0" shrinkToFit="false"/>
      <protection locked="true" hidden="false"/>
    </xf>
    <xf numFmtId="164" fontId="42" fillId="3" borderId="11" xfId="0" applyFont="true" applyBorder="true" applyAlignment="true" applyProtection="false">
      <alignment horizontal="general" vertical="center" textRotation="0" wrapText="false" indent="0" shrinkToFit="false"/>
      <protection locked="true" hidden="false"/>
    </xf>
    <xf numFmtId="164" fontId="41" fillId="2" borderId="12" xfId="0" applyFont="true" applyBorder="true" applyAlignment="true" applyProtection="false">
      <alignment horizontal="right" vertical="center" textRotation="0" wrapText="false" indent="0" shrinkToFit="false"/>
      <protection locked="true" hidden="false"/>
    </xf>
    <xf numFmtId="168" fontId="42" fillId="2" borderId="12" xfId="0" applyFont="true" applyBorder="true" applyAlignment="true" applyProtection="false">
      <alignment horizontal="right" vertical="center" textRotation="0" wrapText="true" indent="0" shrinkToFit="false"/>
      <protection locked="true" hidden="false"/>
    </xf>
    <xf numFmtId="164" fontId="42" fillId="2" borderId="1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readingOrder="2"/>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readingOrder="1"/>
      <protection locked="true" hidden="false"/>
    </xf>
    <xf numFmtId="164" fontId="27" fillId="3" borderId="8" xfId="0" applyFont="true" applyBorder="true" applyAlignment="true" applyProtection="false">
      <alignment horizontal="left" vertical="center" textRotation="0" wrapText="true" indent="0" shrinkToFit="false" readingOrder="1"/>
      <protection locked="true" hidden="false"/>
    </xf>
    <xf numFmtId="164" fontId="27" fillId="3" borderId="0" xfId="0" applyFont="true" applyBorder="true" applyAlignment="true" applyProtection="false">
      <alignment horizontal="left" vertical="center" textRotation="0" wrapText="true" indent="0" shrinkToFit="false" readingOrder="1"/>
      <protection locked="true" hidden="false"/>
    </xf>
    <xf numFmtId="164" fontId="27" fillId="3" borderId="11" xfId="0" applyFont="true" applyBorder="true" applyAlignment="true" applyProtection="false">
      <alignment horizontal="left" vertical="center" textRotation="0" wrapText="true" indent="0" shrinkToFit="false" readingOrder="1"/>
      <protection locked="true" hidden="false"/>
    </xf>
    <xf numFmtId="164" fontId="27" fillId="2" borderId="12"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readingOrder="1"/>
      <protection locked="true" hidden="false"/>
    </xf>
    <xf numFmtId="164" fontId="26" fillId="0" borderId="3" xfId="0" applyFont="true" applyBorder="true" applyAlignment="true" applyProtection="false">
      <alignment horizontal="right" vertical="center" textRotation="0" wrapText="false" indent="0" shrinkToFit="false" readingOrder="2"/>
      <protection locked="true" hidden="false"/>
    </xf>
    <xf numFmtId="164" fontId="26" fillId="0" borderId="3" xfId="0" applyFont="true" applyBorder="true" applyAlignment="true" applyProtection="false">
      <alignment horizontal="left" vertical="bottom" textRotation="0" wrapText="true" indent="0" shrinkToFit="false" readingOrder="1"/>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5" fillId="2" borderId="12" xfId="0" applyFont="true" applyBorder="true" applyAlignment="true" applyProtection="false">
      <alignment horizontal="right" vertical="center" textRotation="0" wrapText="true" indent="0" shrinkToFit="fals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2" fillId="2" borderId="16"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readingOrder="2"/>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2" fillId="2" borderId="16" xfId="0" applyFont="true" applyBorder="tru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readingOrder="1"/>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true" indent="0" shrinkToFit="false" readingOrder="2"/>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8" fontId="25" fillId="3" borderId="8" xfId="0" applyFont="true" applyBorder="true" applyAlignment="true" applyProtection="false">
      <alignment horizontal="center" vertical="center" textRotation="0" wrapText="true" indent="0" shrinkToFit="false" readingOrder="2"/>
      <protection locked="true" hidden="false"/>
    </xf>
    <xf numFmtId="164" fontId="27" fillId="3" borderId="8" xfId="28" applyFont="true" applyBorder="tru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8" fontId="25" fillId="3" borderId="11" xfId="0" applyFont="true" applyBorder="true" applyAlignment="true" applyProtection="false">
      <alignment horizontal="center" vertical="center" textRotation="0" wrapText="true" indent="0" shrinkToFit="false" readingOrder="2"/>
      <protection locked="true" hidden="false"/>
    </xf>
    <xf numFmtId="164" fontId="27" fillId="3" borderId="11" xfId="28"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8" fontId="25" fillId="2" borderId="1" xfId="0" applyFont="true" applyBorder="true" applyAlignment="true" applyProtection="false">
      <alignment horizontal="center" vertical="center" textRotation="0" wrapText="true" indent="0" shrinkToFit="false" readingOrder="2"/>
      <protection locked="true" hidden="false"/>
    </xf>
    <xf numFmtId="164" fontId="42" fillId="0" borderId="0" xfId="0" applyFont="true" applyBorder="true" applyAlignment="true" applyProtection="false">
      <alignment horizontal="center" vertical="bottom" textRotation="0" wrapText="false" indent="0" shrinkToFit="false" readingOrder="2"/>
      <protection locked="true" hidden="false"/>
    </xf>
    <xf numFmtId="164" fontId="27" fillId="0" borderId="0" xfId="0" applyFont="true" applyBorder="true" applyAlignment="true" applyProtection="false">
      <alignment horizontal="right" vertical="center" textRotation="0" wrapText="true" indent="0" shrinkToFit="false" readingOrder="2"/>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readingOrder="1"/>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righ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readingOrder="2"/>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8" fontId="27" fillId="0" borderId="4"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8" fontId="27" fillId="3" borderId="8" xfId="19" applyFont="true" applyBorder="true" applyAlignment="true" applyProtection="true">
      <alignment horizontal="right" vertical="center" textRotation="0" wrapText="false" indent="0" shrinkToFit="false"/>
      <protection locked="true" hidden="false"/>
    </xf>
    <xf numFmtId="168" fontId="25" fillId="3" borderId="8" xfId="0" applyFont="true" applyBorder="true" applyAlignment="true" applyProtection="false">
      <alignment horizontal="general" vertical="center" textRotation="0" wrapText="false" indent="0" shrinkToFit="false"/>
      <protection locked="true" hidden="false"/>
    </xf>
    <xf numFmtId="168" fontId="25" fillId="3" borderId="8"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8" fontId="25" fillId="0" borderId="15"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8" fontId="25" fillId="2" borderId="12" xfId="0" applyFont="true" applyBorder="true" applyAlignment="true" applyProtection="false">
      <alignment horizontal="right" vertical="center" textRotation="0" wrapText="true" indent="0" shrinkToFit="false"/>
      <protection locked="true" hidden="false"/>
    </xf>
    <xf numFmtId="164" fontId="25" fillId="2"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8" fontId="8" fillId="3" borderId="4" xfId="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readingOrder="2"/>
      <protection locked="true" hidden="false"/>
    </xf>
    <xf numFmtId="164" fontId="27" fillId="0" borderId="0" xfId="0" applyFont="true" applyBorder="true" applyAlignment="true" applyProtection="false">
      <alignment horizontal="general" vertical="center" textRotation="0" wrapText="true" indent="0" shrinkToFit="false" readingOrder="2"/>
      <protection locked="true" hidden="false"/>
    </xf>
    <xf numFmtId="164" fontId="26" fillId="0" borderId="0" xfId="0" applyFont="true" applyBorder="false" applyAlignment="true" applyProtection="false">
      <alignment horizontal="general" vertical="bottom" textRotation="0" wrapText="true" indent="0" shrinkToFit="false" readingOrder="2"/>
      <protection locked="true" hidden="false"/>
    </xf>
    <xf numFmtId="164" fontId="43"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8" fontId="8" fillId="3" borderId="10" xfId="0" applyFont="true" applyBorder="true" applyAlignment="true" applyProtection="false">
      <alignment horizontal="left" vertical="center" textRotation="0" wrapText="true" indent="0" shrinkToFit="false"/>
      <protection locked="true" hidden="false"/>
    </xf>
    <xf numFmtId="168" fontId="8" fillId="3" borderId="1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readingOrder="2"/>
      <protection locked="true" hidden="false"/>
    </xf>
    <xf numFmtId="164" fontId="27" fillId="0" borderId="3" xfId="0" applyFont="true" applyBorder="true" applyAlignment="true" applyProtection="false">
      <alignment horizontal="general" vertical="center" textRotation="0" wrapText="true" indent="0" shrinkToFit="false" readingOrder="1"/>
      <protection locked="true" hidden="false"/>
    </xf>
    <xf numFmtId="164" fontId="26" fillId="0" borderId="11" xfId="0" applyFont="true" applyBorder="true" applyAlignment="true" applyProtection="false">
      <alignment horizontal="general" vertical="center" textRotation="0" wrapText="true" indent="0" shrinkToFit="false" readingOrder="2"/>
      <protection locked="true" hidden="false"/>
    </xf>
    <xf numFmtId="164" fontId="26" fillId="0" borderId="0" xfId="0" applyFont="true" applyBorder="true" applyAlignment="true" applyProtection="false">
      <alignment horizontal="general" vertical="center" textRotation="0" wrapText="true" indent="0" shrinkToFit="false" readingOrder="2"/>
      <protection locked="true" hidden="false"/>
    </xf>
    <xf numFmtId="164" fontId="28" fillId="0" borderId="0" xfId="0" applyFont="true" applyBorder="false" applyAlignment="true" applyProtection="false">
      <alignment horizontal="right" vertical="top" textRotation="0" wrapText="true" indent="0" shrinkToFit="false" readingOrder="2"/>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72" fontId="45" fillId="0" borderId="10" xfId="0" applyFont="true" applyBorder="true" applyAlignment="true" applyProtection="false">
      <alignment horizontal="right" vertical="center" textRotation="0" wrapText="false" indent="0" shrinkToFit="false" readingOrder="2"/>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readingOrder="1"/>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right" vertical="center" textRotation="0" wrapText="false" indent="0" shrinkToFit="false"/>
      <protection locked="true" hidden="false"/>
    </xf>
    <xf numFmtId="172" fontId="45" fillId="0" borderId="8" xfId="0" applyFont="true" applyBorder="true" applyAlignment="true" applyProtection="false">
      <alignment horizontal="right" vertical="center" textRotation="0" wrapText="false" indent="0" shrinkToFit="false" readingOrder="2"/>
      <protection locked="true" hidden="false"/>
    </xf>
    <xf numFmtId="164" fontId="45" fillId="0" borderId="8" xfId="17" applyFont="true" applyBorder="true" applyAlignment="true" applyProtection="true">
      <alignment horizontal="right"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readingOrder="1"/>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72" fontId="45" fillId="0" borderId="11" xfId="0" applyFont="true" applyBorder="true" applyAlignment="true" applyProtection="false">
      <alignment horizontal="right" vertical="center" textRotation="0" wrapText="false" indent="0" shrinkToFit="false" readingOrder="2"/>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readingOrder="1"/>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5" fillId="2" borderId="12" xfId="0" applyFont="true" applyBorder="true" applyAlignment="true" applyProtection="false">
      <alignment horizontal="right" vertical="center" textRotation="0" wrapText="false" indent="0" shrinkToFit="false"/>
      <protection locked="true" hidden="false"/>
    </xf>
    <xf numFmtId="171" fontId="45" fillId="2" borderId="12"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left" vertical="bottom" textRotation="0" wrapText="false" indent="0" shrinkToFit="false"/>
      <protection locked="true" hidden="false"/>
    </xf>
    <xf numFmtId="164" fontId="45" fillId="2"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72" fontId="45" fillId="0" borderId="2" xfId="0" applyFont="true" applyBorder="true" applyAlignment="true" applyProtection="false">
      <alignment horizontal="right" vertical="center" textRotation="0" wrapText="false" indent="0" shrinkToFit="false" readingOrder="2"/>
      <protection locked="true" hidden="false"/>
    </xf>
    <xf numFmtId="164" fontId="45" fillId="0" borderId="4"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readingOrder="1"/>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72" fontId="45" fillId="0" borderId="4" xfId="0" applyFont="true" applyBorder="true" applyAlignment="true" applyProtection="false">
      <alignment horizontal="right" vertical="center" textRotation="0" wrapText="false" indent="0" shrinkToFit="false" readingOrder="2"/>
      <protection locked="true" hidden="false"/>
    </xf>
    <xf numFmtId="164" fontId="45" fillId="0" borderId="8"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readingOrder="1"/>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72" fontId="45" fillId="0" borderId="8" xfId="0" applyFont="true" applyBorder="true" applyAlignment="true" applyProtection="false">
      <alignment horizontal="left" vertical="center" textRotation="0" wrapText="false" indent="0" shrinkToFit="false" readingOrder="1"/>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72" fontId="45" fillId="0" borderId="12" xfId="0" applyFont="true" applyBorder="true" applyAlignment="true" applyProtection="false">
      <alignment horizontal="right" vertical="center" textRotation="0" wrapText="false" indent="0" shrinkToFit="false" readingOrder="2"/>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readingOrder="1"/>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8" fontId="45" fillId="2" borderId="12"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8" fontId="27" fillId="0" borderId="0" xfId="19" applyFont="true" applyBorder="true" applyAlignment="true" applyProtection="true">
      <alignment horizontal="righ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readingOrder="2"/>
      <protection locked="true" hidden="false"/>
    </xf>
    <xf numFmtId="164" fontId="27" fillId="3" borderId="8" xfId="0" applyFont="true" applyBorder="true" applyAlignment="true" applyProtection="false">
      <alignment horizontal="right" vertical="center" textRotation="0" wrapText="false" indent="0" shrinkToFit="false" readingOrder="2"/>
      <protection locked="true" hidden="false"/>
    </xf>
    <xf numFmtId="164" fontId="27" fillId="3" borderId="8" xfId="0" applyFont="true" applyBorder="true" applyAlignment="true" applyProtection="false">
      <alignment horizontal="left" vertical="center" textRotation="0" wrapText="true" indent="0" shrinkToFit="false" readingOrder="2"/>
      <protection locked="true" hidden="false"/>
    </xf>
    <xf numFmtId="168" fontId="27" fillId="3" borderId="9"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8" fontId="27" fillId="2" borderId="12" xfId="15" applyFont="true" applyBorder="true" applyAlignment="true" applyProtection="true">
      <alignment horizontal="right" vertical="center" textRotation="0" wrapText="false" indent="0" shrinkToFit="false" readingOrder="1"/>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7" fillId="3" borderId="0" xfId="15" applyFont="true" applyBorder="true" applyAlignment="true" applyProtection="true">
      <alignment horizontal="center" vertical="center" textRotation="0" wrapText="false" indent="0" shrinkToFit="false" readingOrder="2"/>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right" vertical="center" textRotation="0" wrapText="true" indent="0" shrinkToFit="false"/>
      <protection locked="true" hidden="false"/>
    </xf>
    <xf numFmtId="168" fontId="29" fillId="3" borderId="10" xfId="0" applyFont="true" applyBorder="true" applyAlignment="true" applyProtection="false">
      <alignment horizontal="general" vertical="center" textRotation="0" wrapText="true" indent="0" shrinkToFit="false"/>
      <protection locked="true" hidden="false"/>
    </xf>
    <xf numFmtId="164" fontId="29" fillId="3" borderId="1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9" fillId="3" borderId="8" xfId="0" applyFont="true" applyBorder="true" applyAlignment="true" applyProtection="false">
      <alignment horizontal="right" vertical="center" textRotation="0" wrapText="true" indent="0" shrinkToFit="false"/>
      <protection locked="true" hidden="false"/>
    </xf>
    <xf numFmtId="168" fontId="29" fillId="3" borderId="8" xfId="0" applyFont="true" applyBorder="true" applyAlignment="true" applyProtection="false">
      <alignment horizontal="general" vertical="center" textRotation="0" wrapText="true" indent="0" shrinkToFit="false"/>
      <protection locked="true" hidden="false"/>
    </xf>
    <xf numFmtId="164" fontId="29" fillId="3" borderId="8"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right" vertical="center" textRotation="0" wrapText="true" indent="0" shrinkToFit="false"/>
      <protection locked="true" hidden="false"/>
    </xf>
    <xf numFmtId="168" fontId="29" fillId="3" borderId="4" xfId="0" applyFont="true" applyBorder="true" applyAlignment="true" applyProtection="false">
      <alignment horizontal="general" vertical="center" textRotation="0" wrapText="tru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64" fontId="29" fillId="3" borderId="8"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right" vertical="center" textRotation="0" wrapText="true" indent="0" shrinkToFit="false"/>
      <protection locked="true" hidden="false"/>
    </xf>
    <xf numFmtId="168" fontId="29" fillId="3" borderId="0"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right" vertical="center" textRotation="0" wrapText="true" indent="0" shrinkToFit="false"/>
      <protection locked="true" hidden="false"/>
    </xf>
    <xf numFmtId="168" fontId="29" fillId="3" borderId="11" xfId="0" applyFont="true" applyBorder="true" applyAlignment="true" applyProtection="false">
      <alignment horizontal="general" vertical="center" textRotation="0" wrapText="true" indent="0" shrinkToFit="false"/>
      <protection locked="true" hidden="false"/>
    </xf>
    <xf numFmtId="164" fontId="29" fillId="3" borderId="1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right" vertical="center" textRotation="0" wrapText="true" indent="0" shrinkToFit="false"/>
      <protection locked="true" hidden="false"/>
    </xf>
    <xf numFmtId="164" fontId="29" fillId="3" borderId="1" xfId="0" applyFont="true" applyBorder="true" applyAlignment="true" applyProtection="false">
      <alignment horizontal="right" vertical="center" textRotation="0" wrapText="true" indent="0" shrinkToFit="false"/>
      <protection locked="true" hidden="false"/>
    </xf>
    <xf numFmtId="168" fontId="29" fillId="2"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8" fontId="45" fillId="0" borderId="10"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4" fontId="45" fillId="3" borderId="8"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true" applyProtection="false">
      <alignment horizontal="general" vertical="center" textRotation="0" wrapText="tru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8" fontId="45" fillId="3" borderId="4" xfId="0" applyFont="true" applyBorder="true" applyAlignment="true" applyProtection="false">
      <alignment horizontal="general" vertical="center" textRotation="0" wrapText="true" indent="0" shrinkToFit="false"/>
      <protection locked="true" hidden="false"/>
    </xf>
    <xf numFmtId="168" fontId="45" fillId="0" borderId="8" xfId="0" applyFont="true" applyBorder="true" applyAlignment="true" applyProtection="false">
      <alignment horizontal="general" vertical="center" textRotation="0" wrapText="true" indent="0" shrinkToFit="false"/>
      <protection locked="true" hidden="false"/>
    </xf>
    <xf numFmtId="168" fontId="45" fillId="3" borderId="8" xfId="0" applyFont="true" applyBorder="true" applyAlignment="true" applyProtection="false">
      <alignment horizontal="general" vertical="center" textRotation="0" wrapText="true" indent="0" shrinkToFit="false"/>
      <protection locked="true" hidden="false"/>
    </xf>
    <xf numFmtId="168" fontId="45" fillId="3" borderId="9" xfId="0" applyFont="true" applyBorder="true" applyAlignment="true" applyProtection="false">
      <alignment horizontal="general" vertical="center" textRotation="0" wrapText="true" indent="0" shrinkToFit="false"/>
      <protection locked="true" hidden="false"/>
    </xf>
    <xf numFmtId="164" fontId="45" fillId="3" borderId="9" xfId="0" applyFont="true" applyBorder="true" applyAlignment="true" applyProtection="false">
      <alignment horizontal="general" vertical="center" textRotation="0" wrapText="true" indent="0" shrinkToFit="false"/>
      <protection locked="true" hidden="false"/>
    </xf>
    <xf numFmtId="164" fontId="45" fillId="3" borderId="8" xfId="0" applyFont="true" applyBorder="true" applyAlignment="true" applyProtection="false">
      <alignment horizontal="right" vertical="center" textRotation="0" wrapText="true" indent="0" shrinkToFit="false"/>
      <protection locked="true" hidden="false"/>
    </xf>
    <xf numFmtId="164" fontId="45" fillId="3" borderId="8" xfId="0" applyFont="true" applyBorder="true" applyAlignment="true" applyProtection="false">
      <alignment horizontal="left" vertical="center" textRotation="0" wrapText="true" indent="0" shrinkToFit="false"/>
      <protection locked="true" hidden="false"/>
    </xf>
    <xf numFmtId="164" fontId="45" fillId="2" borderId="12" xfId="0" applyFont="true" applyBorder="true" applyAlignment="true" applyProtection="false">
      <alignment horizontal="general" vertical="center" textRotation="0" wrapText="false" indent="0" shrinkToFit="false"/>
      <protection locked="true" hidden="false"/>
    </xf>
    <xf numFmtId="164" fontId="45" fillId="3" borderId="12" xfId="0" applyFont="true" applyBorder="true" applyAlignment="true" applyProtection="false">
      <alignment horizontal="general" vertical="center" textRotation="0" wrapText="true" indent="0" shrinkToFit="false"/>
      <protection locked="true" hidden="false"/>
    </xf>
    <xf numFmtId="168" fontId="45" fillId="2" borderId="12" xfId="0" applyFont="true" applyBorder="true" applyAlignment="true" applyProtection="false">
      <alignment horizontal="general" vertical="center" textRotation="0" wrapText="true" indent="0" shrinkToFit="false"/>
      <protection locked="true" hidden="false"/>
    </xf>
    <xf numFmtId="164" fontId="45" fillId="2" borderId="1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readingOrder="1"/>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right" vertical="center" textRotation="0" wrapText="true" indent="0" shrinkToFit="false"/>
      <protection locked="true" hidden="false"/>
    </xf>
    <xf numFmtId="168" fontId="26" fillId="3" borderId="8" xfId="0" applyFont="true" applyBorder="true" applyAlignment="true" applyProtection="false">
      <alignment horizontal="general" vertical="center" textRotation="0" wrapText="true" indent="0" shrinkToFit="false"/>
      <protection locked="true" hidden="false"/>
    </xf>
    <xf numFmtId="168" fontId="26" fillId="3" borderId="8" xfId="0" applyFont="true" applyBorder="true" applyAlignment="true" applyProtection="false">
      <alignment horizontal="left"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true" indent="0" shrinkToFit="false"/>
      <protection locked="true" hidden="false"/>
    </xf>
    <xf numFmtId="168" fontId="26" fillId="3" borderId="11" xfId="0" applyFont="true" applyBorder="true" applyAlignment="true" applyProtection="false">
      <alignment horizontal="left" vertical="center" textRotation="0" wrapText="tru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right" vertical="center" textRotation="0" wrapText="true" indent="0" shrinkToFit="false"/>
      <protection locked="true" hidden="false"/>
    </xf>
    <xf numFmtId="168" fontId="26" fillId="2" borderId="12" xfId="0" applyFont="true" applyBorder="true" applyAlignment="true" applyProtection="false">
      <alignment horizontal="general" vertical="center" textRotation="0" wrapText="true" indent="0" shrinkToFit="false"/>
      <protection locked="true" hidden="false"/>
    </xf>
    <xf numFmtId="168" fontId="26" fillId="2" borderId="1"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readingOrder="1"/>
      <protection locked="true" hidden="false"/>
    </xf>
    <xf numFmtId="164" fontId="43" fillId="0" borderId="0" xfId="0" applyFont="true" applyBorder="true" applyAlignment="true" applyProtection="false">
      <alignment horizontal="general" vertical="center" textRotation="0" wrapText="true" indent="0" shrinkToFit="false" readingOrder="1"/>
      <protection locked="true" hidden="false"/>
    </xf>
    <xf numFmtId="164" fontId="27" fillId="0" borderId="0" xfId="0" applyFont="true" applyBorder="true" applyAlignment="true" applyProtection="false">
      <alignment horizontal="right" vertical="center" textRotation="0" wrapText="true" indent="0" shrinkToFit="false" readingOrder="1"/>
      <protection locked="true" hidden="false"/>
    </xf>
    <xf numFmtId="174" fontId="26" fillId="0" borderId="0" xfId="0" applyFont="true" applyBorder="true" applyAlignment="true" applyProtection="false">
      <alignment horizontal="center" vertical="bottom" textRotation="0" wrapText="false" indent="0" shrinkToFit="false" readingOrder="2"/>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29" fillId="0" borderId="0" xfId="19" applyFont="true" applyBorder="true" applyAlignment="true" applyProtection="true">
      <alignment horizontal="center" vertical="center" textRotation="0" wrapText="false" indent="0" shrinkToFit="false"/>
      <protection locked="true" hidden="false"/>
    </xf>
    <xf numFmtId="167" fontId="8" fillId="0" borderId="4" xfId="19" applyFont="true" applyBorder="true" applyAlignment="true" applyProtection="true">
      <alignment horizontal="right" vertical="center" textRotation="0" wrapText="false" indent="0" shrinkToFit="false"/>
      <protection locked="true" hidden="false"/>
    </xf>
    <xf numFmtId="167" fontId="8" fillId="0" borderId="1" xfId="19" applyFont="true" applyBorder="true" applyAlignment="true" applyProtection="tru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7" fontId="8" fillId="0" borderId="1" xfId="19" applyFont="true" applyBorder="true" applyAlignment="true" applyProtection="true">
      <alignment horizontal="left" vertical="center" textRotation="0" wrapText="false" indent="0" shrinkToFit="false"/>
      <protection locked="true" hidden="false"/>
    </xf>
    <xf numFmtId="167" fontId="8" fillId="2" borderId="12" xfId="19" applyFont="true" applyBorder="true" applyAlignment="true" applyProtection="true">
      <alignment horizontal="center" vertical="center" textRotation="0" wrapText="true" indent="0" shrinkToFit="false"/>
      <protection locked="true" hidden="false"/>
    </xf>
    <xf numFmtId="167" fontId="8" fillId="2" borderId="2" xfId="19" applyFont="true" applyBorder="true" applyAlignment="true" applyProtection="true">
      <alignment horizontal="center" vertical="center" textRotation="0" wrapText="false" indent="0" shrinkToFit="false" readingOrder="2"/>
      <protection locked="true" hidden="false"/>
    </xf>
    <xf numFmtId="167" fontId="8" fillId="2" borderId="2" xfId="19" applyFont="true" applyBorder="true" applyAlignment="true" applyProtection="true">
      <alignment horizontal="center" vertical="center" textRotation="0" wrapText="false" indent="0" shrinkToFit="false"/>
      <protection locked="true" hidden="false"/>
    </xf>
    <xf numFmtId="167" fontId="8" fillId="2" borderId="11" xfId="19" applyFont="true" applyBorder="true" applyAlignment="true" applyProtection="true">
      <alignment horizontal="center" vertical="center" textRotation="0" wrapText="false" indent="0" shrinkToFit="false"/>
      <protection locked="true" hidden="false"/>
    </xf>
    <xf numFmtId="167" fontId="8" fillId="2" borderId="1" xfId="19" applyFont="true" applyBorder="true" applyAlignment="true" applyProtection="true">
      <alignment horizontal="center" vertical="center" textRotation="0" wrapText="false" indent="0" shrinkToFit="false"/>
      <protection locked="true" hidden="false"/>
    </xf>
    <xf numFmtId="167" fontId="8" fillId="2" borderId="13" xfId="19" applyFont="true" applyBorder="true" applyAlignment="true" applyProtection="true">
      <alignment horizontal="center" vertical="center" textRotation="0" wrapText="false" indent="0" shrinkToFit="false"/>
      <protection locked="true" hidden="false"/>
    </xf>
    <xf numFmtId="167" fontId="8" fillId="2" borderId="0" xfId="19" applyFont="true" applyBorder="true" applyAlignment="true" applyProtection="true">
      <alignment horizontal="right" vertical="center" textRotation="0" wrapText="false" indent="0" shrinkToFit="false"/>
      <protection locked="true" hidden="false"/>
    </xf>
    <xf numFmtId="167" fontId="8" fillId="2" borderId="13" xfId="19" applyFont="true" applyBorder="true" applyAlignment="true" applyProtection="true">
      <alignment horizontal="center" vertical="center" textRotation="0" wrapText="true" indent="0" shrinkToFit="false"/>
      <protection locked="true" hidden="false"/>
    </xf>
    <xf numFmtId="167" fontId="8" fillId="2" borderId="6" xfId="19" applyFont="true" applyBorder="true" applyAlignment="true" applyProtection="true">
      <alignment horizontal="right" vertical="center" textRotation="180" wrapText="true" indent="0" shrinkToFit="false"/>
      <protection locked="true" hidden="false"/>
    </xf>
    <xf numFmtId="167" fontId="8" fillId="3" borderId="10" xfId="19" applyFont="true" applyBorder="true" applyAlignment="true" applyProtection="true">
      <alignment horizontal="general" vertical="center" textRotation="0" wrapText="false" indent="0" shrinkToFit="false"/>
      <protection locked="true" hidden="false"/>
    </xf>
    <xf numFmtId="168" fontId="8" fillId="3" borderId="10" xfId="19" applyFont="true" applyBorder="true" applyAlignment="true" applyProtection="true">
      <alignment horizontal="right" vertical="center" textRotation="0" wrapText="false" indent="0" shrinkToFit="false"/>
      <protection locked="true" hidden="false"/>
    </xf>
    <xf numFmtId="167" fontId="8" fillId="3" borderId="10" xfId="19" applyFont="true" applyBorder="true" applyAlignment="true" applyProtection="true">
      <alignment horizontal="left" vertical="center" textRotation="0" wrapText="false" indent="0" shrinkToFit="false"/>
      <protection locked="true" hidden="false"/>
    </xf>
    <xf numFmtId="167" fontId="8" fillId="3" borderId="4" xfId="19" applyFont="true" applyBorder="true" applyAlignment="true" applyProtection="true">
      <alignment horizontal="right" vertical="center" textRotation="0" wrapText="false" indent="0" shrinkToFit="false"/>
      <protection locked="true" hidden="false"/>
    </xf>
    <xf numFmtId="168" fontId="8" fillId="3" borderId="4" xfId="19" applyFont="true" applyBorder="true" applyAlignment="true" applyProtection="true">
      <alignment horizontal="right" vertical="center" textRotation="0" wrapText="false" indent="0" shrinkToFit="false"/>
      <protection locked="true" hidden="false"/>
    </xf>
    <xf numFmtId="167" fontId="8" fillId="3" borderId="4" xfId="19" applyFont="true" applyBorder="true" applyAlignment="true" applyProtection="true">
      <alignment horizontal="left" vertical="center" textRotation="0" wrapText="false" indent="0" shrinkToFit="false"/>
      <protection locked="true" hidden="false"/>
    </xf>
    <xf numFmtId="167" fontId="8" fillId="3" borderId="8" xfId="19" applyFont="true" applyBorder="true" applyAlignment="true" applyProtection="true">
      <alignment horizontal="right" vertical="center" textRotation="0" wrapText="true" indent="0" shrinkToFit="false"/>
      <protection locked="true" hidden="false"/>
    </xf>
    <xf numFmtId="168" fontId="8" fillId="3" borderId="8" xfId="19" applyFont="true" applyBorder="true" applyAlignment="true" applyProtection="true">
      <alignment horizontal="right" vertical="center" textRotation="0" wrapText="false" indent="0" shrinkToFit="false"/>
      <protection locked="true" hidden="false"/>
    </xf>
    <xf numFmtId="167" fontId="8" fillId="3" borderId="4" xfId="19" applyFont="true" applyBorder="true" applyAlignment="true" applyProtection="true">
      <alignment horizontal="left" vertical="center" textRotation="0" wrapText="true" indent="0" shrinkToFit="false"/>
      <protection locked="true" hidden="false"/>
    </xf>
    <xf numFmtId="168" fontId="8" fillId="3" borderId="0" xfId="19" applyFont="true" applyBorder="true" applyAlignment="true" applyProtection="true">
      <alignment horizontal="right" vertical="center" textRotation="0" wrapText="false" indent="0" shrinkToFit="false"/>
      <protection locked="true" hidden="false"/>
    </xf>
    <xf numFmtId="167" fontId="8" fillId="3" borderId="8" xfId="19" applyFont="true" applyBorder="true" applyAlignment="true" applyProtection="true">
      <alignment horizontal="general" vertical="center" textRotation="0" wrapText="false" indent="0" shrinkToFit="false"/>
      <protection locked="true" hidden="false"/>
    </xf>
    <xf numFmtId="167" fontId="8" fillId="3" borderId="8" xfId="19" applyFont="true" applyBorder="true" applyAlignment="true" applyProtection="true">
      <alignment horizontal="left" vertical="center" textRotation="0" wrapText="false" indent="0" shrinkToFit="false"/>
      <protection locked="true" hidden="false"/>
    </xf>
    <xf numFmtId="167" fontId="8" fillId="2" borderId="12" xfId="19" applyFont="true" applyBorder="true" applyAlignment="true" applyProtection="true">
      <alignment horizontal="right" vertical="center" textRotation="0" wrapText="false" indent="0" shrinkToFit="false"/>
      <protection locked="true" hidden="false"/>
    </xf>
    <xf numFmtId="168" fontId="8" fillId="2" borderId="12" xfId="19" applyFont="true" applyBorder="true" applyAlignment="true" applyProtection="true">
      <alignment horizontal="right" vertical="center" textRotation="0" wrapText="false" indent="0" shrinkToFit="false"/>
      <protection locked="true" hidden="false"/>
    </xf>
    <xf numFmtId="167" fontId="8" fillId="2" borderId="12" xfId="19" applyFont="true" applyBorder="true" applyAlignment="true" applyProtection="true">
      <alignment horizontal="left" vertical="center" textRotation="0" wrapText="false" indent="0" shrinkToFit="false"/>
      <protection locked="true" hidden="false"/>
    </xf>
    <xf numFmtId="167" fontId="27" fillId="0" borderId="3" xfId="19" applyFont="true" applyBorder="true" applyAlignment="true" applyProtection="true">
      <alignment horizontal="right" vertical="center" textRotation="0" wrapText="false" indent="0" shrinkToFit="false" readingOrder="2"/>
      <protection locked="true" hidden="false"/>
    </xf>
    <xf numFmtId="167" fontId="27" fillId="0" borderId="0" xfId="19" applyFont="true" applyBorder="true" applyAlignment="true" applyProtection="true">
      <alignment horizontal="right" vertical="center" textRotation="0" wrapText="false" indent="0" shrinkToFit="false"/>
      <protection locked="true" hidden="false"/>
    </xf>
    <xf numFmtId="167" fontId="27" fillId="0" borderId="3" xfId="19" applyFont="true" applyBorder="true" applyAlignment="true" applyProtection="true">
      <alignment horizontal="general" vertical="center" textRotation="0" wrapText="fals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2" borderId="2" xfId="19" applyFont="true" applyBorder="true" applyAlignment="true" applyProtection="true">
      <alignment horizontal="center" vertical="center" textRotation="0" wrapText="true" indent="0" shrinkToFit="false"/>
      <protection locked="true" hidden="false"/>
    </xf>
    <xf numFmtId="167" fontId="8" fillId="2" borderId="2" xfId="19" applyFont="true" applyBorder="true" applyAlignment="true" applyProtection="true">
      <alignment horizontal="right" vertical="center" textRotation="0" wrapText="true" indent="0" shrinkToFit="false"/>
      <protection locked="true" hidden="false"/>
    </xf>
    <xf numFmtId="167" fontId="8" fillId="2" borderId="6" xfId="19" applyFont="true" applyBorder="true" applyAlignment="true" applyProtection="true">
      <alignment horizontal="right" vertical="center" textRotation="0" wrapText="false" indent="0" shrinkToFit="false"/>
      <protection locked="true" hidden="false"/>
    </xf>
    <xf numFmtId="164" fontId="8" fillId="0" borderId="0" xfId="19" applyFont="true" applyBorder="true" applyAlignment="true" applyProtection="true">
      <alignment horizontal="right" vertical="center" textRotation="180" wrapText="true" indent="0" shrinkToFit="false"/>
      <protection locked="true" hidden="false"/>
    </xf>
    <xf numFmtId="164" fontId="8" fillId="0" borderId="17" xfId="19" applyFont="true" applyBorder="true" applyAlignment="true" applyProtection="true">
      <alignment horizontal="center" vertical="center" textRotation="0" wrapText="true" indent="0" shrinkToFit="false"/>
      <protection locked="true" hidden="false"/>
    </xf>
    <xf numFmtId="168" fontId="8" fillId="2" borderId="16" xfId="19" applyFont="true" applyBorder="true" applyAlignment="true" applyProtection="true">
      <alignment horizontal="right" vertical="center" textRotation="0" wrapText="false" indent="0" shrinkToFit="false"/>
      <protection locked="true" hidden="false"/>
    </xf>
    <xf numFmtId="168" fontId="8" fillId="2" borderId="1" xfId="19" applyFont="true" applyBorder="true" applyAlignment="true" applyProtection="true">
      <alignment horizontal="center"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7" fontId="33" fillId="0" borderId="0" xfId="19" applyFont="true" applyBorder="true" applyAlignment="true" applyProtection="true">
      <alignment horizontal="general" vertical="center" textRotation="0" wrapText="false" indent="0" shrinkToFit="false"/>
      <protection locked="true" hidden="false"/>
    </xf>
    <xf numFmtId="167" fontId="50"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3" borderId="10" xfId="0" applyFont="true" applyBorder="true" applyAlignment="true" applyProtection="false">
      <alignment horizontal="general" vertical="center" textRotation="0" wrapText="false" indent="0" shrinkToFit="false"/>
      <protection locked="true" hidden="false"/>
    </xf>
    <xf numFmtId="168" fontId="8" fillId="3" borderId="1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readingOrder="2"/>
      <protection locked="true" hidden="false"/>
    </xf>
    <xf numFmtId="164" fontId="26" fillId="0" borderId="0" xfId="0" applyFont="true" applyBorder="true" applyAlignment="true" applyProtection="false">
      <alignment horizontal="center" vertical="center" textRotation="0" wrapText="true" indent="0" shrinkToFit="false" readingOrder="2"/>
      <protection locked="true" hidden="false"/>
    </xf>
    <xf numFmtId="164" fontId="42" fillId="0" borderId="4" xfId="0" applyFont="true" applyBorder="true" applyAlignment="true" applyProtection="false">
      <alignment horizontal="right" vertical="center" textRotation="0" wrapText="false" indent="0" shrinkToFit="false"/>
      <protection locked="true" hidden="false"/>
    </xf>
    <xf numFmtId="168" fontId="42" fillId="0" borderId="1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2" fillId="3" borderId="8" xfId="0" applyFont="true" applyBorder="true" applyAlignment="true" applyProtection="false">
      <alignment horizontal="right" vertical="center" textRotation="0" wrapText="false" indent="0" shrinkToFit="false"/>
      <protection locked="true" hidden="false"/>
    </xf>
    <xf numFmtId="168" fontId="42" fillId="3" borderId="8" xfId="0" applyFont="true" applyBorder="true" applyAlignment="true" applyProtection="false">
      <alignment horizontal="right" vertical="center" textRotation="0" wrapText="true" indent="0" shrinkToFit="false"/>
      <protection locked="true" hidden="false"/>
    </xf>
    <xf numFmtId="164" fontId="42" fillId="3" borderId="8" xfId="0" applyFont="true" applyBorder="true" applyAlignment="true" applyProtection="false">
      <alignment horizontal="left" vertical="center" textRotation="0" wrapText="false" indent="0" shrinkToFit="false"/>
      <protection locked="true" hidden="false"/>
    </xf>
    <xf numFmtId="164" fontId="42" fillId="2" borderId="12" xfId="0" applyFont="true" applyBorder="true" applyAlignment="true" applyProtection="false">
      <alignment horizontal="right" vertical="center" textRotation="0" wrapText="false" indent="0" shrinkToFit="false"/>
      <protection locked="true" hidden="false"/>
    </xf>
    <xf numFmtId="168" fontId="42" fillId="2" borderId="12" xfId="0" applyFont="true" applyBorder="true" applyAlignment="true" applyProtection="false">
      <alignment horizontal="right" vertical="center" textRotation="0" wrapText="false" indent="0" shrinkToFit="false"/>
      <protection locked="true" hidden="false"/>
    </xf>
    <xf numFmtId="164" fontId="42" fillId="2" borderId="12"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readingOrder="1"/>
      <protection locked="true" hidden="false"/>
    </xf>
    <xf numFmtId="164" fontId="42" fillId="2" borderId="13"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readingOrder="1"/>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8" fontId="25" fillId="3" borderId="8" xfId="0" applyFont="true" applyBorder="true" applyAlignment="true" applyProtection="false">
      <alignment horizontal="general" vertical="center" textRotation="0" wrapText="true" indent="0" shrinkToFit="false"/>
      <protection locked="true" hidden="false"/>
    </xf>
    <xf numFmtId="164" fontId="42" fillId="3" borderId="8" xfId="0" applyFont="true" applyBorder="true" applyAlignment="true" applyProtection="false">
      <alignment horizontal="left" vertical="center" textRotation="0" wrapText="true" indent="0" shrinkToFit="false"/>
      <protection locked="true" hidden="false"/>
    </xf>
    <xf numFmtId="168" fontId="25" fillId="3" borderId="11" xfId="0" applyFont="true" applyBorder="true" applyAlignment="true" applyProtection="false">
      <alignment horizontal="general" vertical="center" textRotation="0" wrapText="true" indent="0" shrinkToFit="false"/>
      <protection locked="true" hidden="false"/>
    </xf>
    <xf numFmtId="164" fontId="42" fillId="3" borderId="1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general"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42" fillId="3" borderId="12" xfId="0" applyFont="true" applyBorder="true" applyAlignment="true" applyProtection="false">
      <alignment horizontal="general" vertical="center" textRotation="0" wrapText="true" indent="0" shrinkToFit="false"/>
      <protection locked="true" hidden="false"/>
    </xf>
    <xf numFmtId="168" fontId="25" fillId="2" borderId="12"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true" indent="0" shrinkToFit="false" readingOrder="2"/>
      <protection locked="true" hidden="false"/>
    </xf>
    <xf numFmtId="164" fontId="25" fillId="0" borderId="3"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true" indent="0" shrinkToFit="false" readingOrder="2"/>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27" fillId="0" borderId="14" xfId="0" applyFont="true" applyBorder="true" applyAlignment="true" applyProtection="false">
      <alignment horizontal="general" vertical="center" textRotation="0" wrapText="true" indent="0" shrinkToFit="false" readingOrder="1"/>
      <protection locked="true" hidden="false"/>
    </xf>
    <xf numFmtId="164" fontId="8" fillId="0" borderId="14" xfId="0" applyFont="true" applyBorder="true" applyAlignment="true" applyProtection="false">
      <alignment horizontal="left" vertical="center" textRotation="0" wrapText="true" indent="0" shrinkToFit="false" readingOrder="1"/>
      <protection locked="true" hidden="false"/>
    </xf>
    <xf numFmtId="168" fontId="27" fillId="3" borderId="8" xfId="0" applyFont="true" applyBorder="true" applyAlignment="true" applyProtection="false">
      <alignment horizontal="general" vertical="center" textRotation="0" wrapText="true" indent="0" shrinkToFit="false" readingOrder="1"/>
      <protection locked="true" hidden="false"/>
    </xf>
    <xf numFmtId="164" fontId="8" fillId="3" borderId="8" xfId="0" applyFont="true" applyBorder="true" applyAlignment="true" applyProtection="false">
      <alignment horizontal="left" vertical="center" textRotation="0" wrapText="true" indent="0" shrinkToFit="false" readingOrder="1"/>
      <protection locked="true" hidden="false"/>
    </xf>
    <xf numFmtId="168" fontId="27" fillId="3" borderId="4" xfId="0" applyFont="true" applyBorder="true" applyAlignment="true" applyProtection="false">
      <alignment horizontal="general" vertical="center" textRotation="0" wrapText="true" indent="0" shrinkToFit="false" readingOrder="1"/>
      <protection locked="true" hidden="false"/>
    </xf>
    <xf numFmtId="168" fontId="25" fillId="3" borderId="11" xfId="0" applyFont="true" applyBorder="true" applyAlignment="true" applyProtection="false">
      <alignment horizontal="general" vertical="center" textRotation="0" wrapText="true" indent="0" shrinkToFit="false" readingOrder="1"/>
      <protection locked="true" hidden="false"/>
    </xf>
    <xf numFmtId="164" fontId="42" fillId="3" borderId="11" xfId="0" applyFont="true" applyBorder="true" applyAlignment="true" applyProtection="false">
      <alignment horizontal="left" vertical="center" textRotation="0" wrapText="true" indent="0" shrinkToFit="false" readingOrder="1"/>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8" fontId="25" fillId="2" borderId="1" xfId="0" applyFont="true" applyBorder="true" applyAlignment="true" applyProtection="false">
      <alignment horizontal="general" vertical="center" textRotation="0" wrapText="true" indent="0" shrinkToFit="false" readingOrder="1"/>
      <protection locked="true" hidden="false"/>
    </xf>
    <xf numFmtId="164" fontId="42" fillId="2" borderId="12" xfId="0" applyFont="true" applyBorder="true" applyAlignment="true" applyProtection="false">
      <alignment horizontal="left" vertical="center" textRotation="0" wrapText="true" indent="0" shrinkToFit="false" readingOrder="1"/>
      <protection locked="true" hidden="false"/>
    </xf>
    <xf numFmtId="164" fontId="42" fillId="2" borderId="10" xfId="0" applyFont="true" applyBorder="true" applyAlignment="true" applyProtection="false">
      <alignment horizontal="center" vertical="center" textRotation="0" wrapText="false" indent="0" shrinkToFit="false" readingOrder="2"/>
      <protection locked="true" hidden="false"/>
    </xf>
    <xf numFmtId="164" fontId="42" fillId="2" borderId="10"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8" fontId="25" fillId="2" borderId="12" xfId="0" applyFont="true" applyBorder="true" applyAlignment="true" applyProtection="false">
      <alignment horizontal="center" vertical="center" textRotation="0" wrapText="true" indent="0" shrinkToFit="false" readingOrder="2"/>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3" borderId="8" xfId="0" applyFont="true" applyBorder="true" applyAlignment="true" applyProtection="false">
      <alignment horizontal="left" vertical="center" textRotation="0" wrapText="true" indent="0" shrinkToFit="false"/>
      <protection locked="true" hidden="false"/>
    </xf>
    <xf numFmtId="164" fontId="39" fillId="3" borderId="8"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8" fontId="39" fillId="3"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true" indent="0" shrinkToFit="false" readingOrder="1"/>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39" fillId="3" borderId="8" xfId="0" applyFont="true" applyBorder="true" applyAlignment="true" applyProtection="false">
      <alignment horizontal="left" vertical="center" textRotation="0" wrapText="false" indent="0" shrinkToFit="false"/>
      <protection locked="true" hidden="false"/>
    </xf>
    <xf numFmtId="168" fontId="39" fillId="3" borderId="1" xfId="0" applyFont="true" applyBorder="true" applyAlignment="true" applyProtection="false">
      <alignment horizontal="right" vertical="center" textRotation="0" wrapText="fals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39" fillId="2" borderId="12" xfId="0" applyFont="true" applyBorder="true" applyAlignment="true" applyProtection="false">
      <alignment horizontal="right"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8" fontId="39" fillId="3" borderId="8" xfId="0" applyFont="true" applyBorder="true" applyAlignment="true" applyProtection="false">
      <alignment horizontal="general" vertical="center" textRotation="0" wrapText="false" indent="0" shrinkToFit="false"/>
      <protection locked="true" hidden="false"/>
    </xf>
    <xf numFmtId="164" fontId="39" fillId="3" borderId="8" xfId="0" applyFont="true" applyBorder="true" applyAlignment="tru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general" vertical="center" textRotation="0" wrapText="tru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3" borderId="11" xfId="0" applyFont="true" applyBorder="true" applyAlignment="true" applyProtection="false">
      <alignment horizontal="right" vertical="center" textRotation="0" wrapText="false" indent="0" shrinkToFit="false"/>
      <protection locked="true" hidden="false"/>
    </xf>
    <xf numFmtId="168" fontId="39" fillId="3" borderId="15" xfId="0" applyFont="true" applyBorder="true" applyAlignment="true" applyProtection="false">
      <alignment horizontal="general" vertical="center" textRotation="0" wrapText="false" indent="0" shrinkToFit="false"/>
      <protection locked="true" hidden="false"/>
    </xf>
    <xf numFmtId="164" fontId="39" fillId="3"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right" vertical="bottom" textRotation="0" wrapText="true" indent="0" shrinkToFit="false" readingOrder="2"/>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2 2" xfId="24"/>
    <cellStyle name="Currency 3" xfId="25"/>
    <cellStyle name="Currency 4" xfId="26"/>
    <cellStyle name="Normal 2" xfId="27"/>
    <cellStyle name="Normal 2 2" xfId="28"/>
    <cellStyle name="Normal 2 3" xfId="29"/>
    <cellStyle name="Normal 2 4" xfId="30"/>
    <cellStyle name="Normal 3" xfId="31"/>
    <cellStyle name="Normal 4" xfId="32"/>
    <cellStyle name="Normal 5" xfId="33"/>
    <cellStyle name="Percent 2" xfId="34"/>
    <cellStyle name="Percent 2 2" xfId="35"/>
    <cellStyle name="Percent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DEADA"/>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4BACC6"/>
      <rgbColor rgb="FF9BBB59"/>
      <rgbColor rgb="FFFFCC00"/>
      <rgbColor rgb="FFFF9900"/>
      <rgbColor rgb="FFFF6600"/>
      <rgbColor rgb="FF4F81BD"/>
      <rgbColor rgb="FF969696"/>
      <rgbColor rgb="FF003366"/>
      <rgbColor rgb="FF339966"/>
      <rgbColor rgb="FF003300"/>
      <rgbColor rgb="FF333300"/>
      <rgbColor rgb="FFC0504D"/>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14970836034"/>
          <c:y val="0.0210284840374689"/>
          <c:w val="0.899200691294016"/>
          <c:h val="0.344357356783279"/>
        </c:manualLayout>
      </c:layout>
      <c:barChart>
        <c:barDir val="col"/>
        <c:grouping val="clustered"/>
        <c:varyColors val="0"/>
        <c:ser>
          <c:idx val="0"/>
          <c:order val="0"/>
          <c:spPr>
            <a:solidFill>
              <a:srgbClr val="4f81bd"/>
            </a:solidFill>
            <a:ln w="0">
              <a:noFill/>
            </a:ln>
          </c:spPr>
          <c:invertIfNegative val="0"/>
          <c:cat>
            <c:multiLvlStrRef>
              <c:f>ج2ص6!$A$4:$E$14</c:f>
              <c:multiLvlStrCache>
                <c:ptCount val="5"/>
                <c:lvl>
                  <c:pt idx="0">
                    <c:v>Average of change for the years % (2012-2016)</c:v>
                  </c:pt>
                </c:lvl>
                <c:lvl>
                  <c:pt idx="0">
                    <c:v>معدل التغير للسنوات % (2012 ــ 2016) </c:v>
                  </c:pt>
                  <c:pt idx="1">
                    <c:v>7.0</c:v>
                  </c:pt>
                  <c:pt idx="2">
                    <c:v>4.8 -</c:v>
                  </c:pt>
                  <c:pt idx="3">
                    <c:v>2.2</c:v>
                  </c:pt>
                  <c:pt idx="4">
                    <c:v>448.8</c:v>
                  </c:pt>
                </c:lvl>
                <c:lvl>
                  <c:pt idx="0">
                    <c:v>Annual percentage of change%(2015 - 2016)</c:v>
                  </c:pt>
                </c:lvl>
                <c:lvl>
                  <c:pt idx="0">
                    <c:v>نسبة التغير السنوي % (2015 - 2016) </c:v>
                  </c:pt>
                  <c:pt idx="1">
                    <c:v>3.6 -</c:v>
                  </c:pt>
                  <c:pt idx="2">
                    <c:v>5.5 -</c:v>
                  </c:pt>
                  <c:pt idx="3">
                    <c:v>37</c:v>
                  </c:pt>
                  <c:pt idx="4">
                    <c:v>321.6</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2012</c:v>
                  </c:pt>
                  <c:pt idx="1">
                    <c:v>917</c:v>
                  </c:pt>
                  <c:pt idx="2">
                    <c:v>778</c:v>
                  </c:pt>
                  <c:pt idx="3">
                    <c:v>8,455</c:v>
                  </c:pt>
                  <c:pt idx="4">
                    <c:v>474</c:v>
                  </c:pt>
                </c:lvl>
                <c:lvl>
                  <c:pt idx="0">
                    <c:v>Year</c:v>
                  </c:pt>
                  <c:pt idx="1">
                    <c:v>  الموجودة Existing   </c:v>
                  </c:pt>
                  <c:pt idx="2">
                    <c:v>      العاملة      operating</c:v>
                  </c:pt>
                  <c:pt idx="3">
                    <c:v>   Distance      (thousand km)    </c:v>
                  </c:pt>
                  <c:pt idx="4">
                    <c:v>Number of operating  Hours(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ص6!$A$4:$E$14</c:f>
              <c:multiLvlStrCache>
                <c:ptCount val="5"/>
                <c:lvl>
                  <c:pt idx="0">
                    <c:v>Average of change for the years % (2012-2016)</c:v>
                  </c:pt>
                </c:lvl>
                <c:lvl>
                  <c:pt idx="0">
                    <c:v>معدل التغير للسنوات % (2012 ــ 2016) </c:v>
                  </c:pt>
                  <c:pt idx="1">
                    <c:v>7.0</c:v>
                  </c:pt>
                  <c:pt idx="2">
                    <c:v>4.8 -</c:v>
                  </c:pt>
                  <c:pt idx="3">
                    <c:v>2.2</c:v>
                  </c:pt>
                  <c:pt idx="4">
                    <c:v>448.8</c:v>
                  </c:pt>
                </c:lvl>
                <c:lvl>
                  <c:pt idx="0">
                    <c:v>Annual percentage of change%(2015 - 2016)</c:v>
                  </c:pt>
                </c:lvl>
                <c:lvl>
                  <c:pt idx="0">
                    <c:v>نسبة التغير السنوي % (2015 - 2016) </c:v>
                  </c:pt>
                  <c:pt idx="1">
                    <c:v>3.6 -</c:v>
                  </c:pt>
                  <c:pt idx="2">
                    <c:v>5.5 -</c:v>
                  </c:pt>
                  <c:pt idx="3">
                    <c:v>37</c:v>
                  </c:pt>
                  <c:pt idx="4">
                    <c:v>321.6</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2012</c:v>
                  </c:pt>
                  <c:pt idx="1">
                    <c:v>917</c:v>
                  </c:pt>
                  <c:pt idx="2">
                    <c:v>778</c:v>
                  </c:pt>
                  <c:pt idx="3">
                    <c:v>8,455</c:v>
                  </c:pt>
                  <c:pt idx="4">
                    <c:v>474</c:v>
                  </c:pt>
                </c:lvl>
                <c:lvl>
                  <c:pt idx="0">
                    <c:v>Year</c:v>
                  </c:pt>
                  <c:pt idx="1">
                    <c:v>  الموجودة Existing   </c:v>
                  </c:pt>
                  <c:pt idx="2">
                    <c:v>      العاملة      operating</c:v>
                  </c:pt>
                  <c:pt idx="3">
                    <c:v>   Distance      (thousand km)    </c:v>
                  </c:pt>
                  <c:pt idx="4">
                    <c:v>Number of operating  Hours(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val>
            <c:numRef>
              <c:f>ج2ص6!$G$4:$G$14</c:f>
              <c:numCache>
                <c:formatCode>General</c:formatCode>
                <c:ptCount val="11"/>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ص6!$A$4:$E$14</c:f>
              <c:multiLvlStrCache>
                <c:ptCount val="5"/>
                <c:lvl>
                  <c:pt idx="0">
                    <c:v>Average of change for the years % (2012-2016)</c:v>
                  </c:pt>
                </c:lvl>
                <c:lvl>
                  <c:pt idx="0">
                    <c:v>معدل التغير للسنوات % (2012 ــ 2016) </c:v>
                  </c:pt>
                  <c:pt idx="1">
                    <c:v>7.0</c:v>
                  </c:pt>
                  <c:pt idx="2">
                    <c:v>4.8 -</c:v>
                  </c:pt>
                  <c:pt idx="3">
                    <c:v>2.2</c:v>
                  </c:pt>
                  <c:pt idx="4">
                    <c:v>448.8</c:v>
                  </c:pt>
                </c:lvl>
                <c:lvl>
                  <c:pt idx="0">
                    <c:v>Annual percentage of change%(2015 - 2016)</c:v>
                  </c:pt>
                </c:lvl>
                <c:lvl>
                  <c:pt idx="0">
                    <c:v>نسبة التغير السنوي % (2015 - 2016) </c:v>
                  </c:pt>
                  <c:pt idx="1">
                    <c:v>3.6 -</c:v>
                  </c:pt>
                  <c:pt idx="2">
                    <c:v>5.5 -</c:v>
                  </c:pt>
                  <c:pt idx="3">
                    <c:v>37</c:v>
                  </c:pt>
                  <c:pt idx="4">
                    <c:v>321.6</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2012</c:v>
                  </c:pt>
                  <c:pt idx="1">
                    <c:v>917</c:v>
                  </c:pt>
                  <c:pt idx="2">
                    <c:v>778</c:v>
                  </c:pt>
                  <c:pt idx="3">
                    <c:v>8,455</c:v>
                  </c:pt>
                  <c:pt idx="4">
                    <c:v>474</c:v>
                  </c:pt>
                </c:lvl>
                <c:lvl>
                  <c:pt idx="0">
                    <c:v>Year</c:v>
                  </c:pt>
                  <c:pt idx="1">
                    <c:v>  الموجودة Existing   </c:v>
                  </c:pt>
                  <c:pt idx="2">
                    <c:v>      العاملة      operating</c:v>
                  </c:pt>
                  <c:pt idx="3">
                    <c:v>   Distance      (thousand km)    </c:v>
                  </c:pt>
                  <c:pt idx="4">
                    <c:v>Number of operating  Hours(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val>
            <c:numRef>
              <c:f>ج2ص6!$H$4:$H$14</c:f>
              <c:numCache>
                <c:formatCode>General</c:formatCode>
                <c:ptCount val="11"/>
                <c:pt idx="9">
                  <c:v>24.7</c:v>
                </c:pt>
              </c:numCache>
            </c:numRef>
          </c:val>
        </c:ser>
        <c:ser>
          <c:idx val="3"/>
          <c:order val="3"/>
          <c:spPr>
            <a:solidFill>
              <a:srgbClr val="8064a2"/>
            </a:solidFill>
            <a:ln w="0">
              <a:noFill/>
            </a:ln>
          </c:spPr>
          <c:invertIfNegative val="0"/>
          <c:cat>
            <c:multiLvlStrRef>
              <c:f>ج2ص6!$A$4:$E$14</c:f>
              <c:multiLvlStrCache>
                <c:ptCount val="5"/>
                <c:lvl>
                  <c:pt idx="0">
                    <c:v>Average of change for the years % (2012-2016)</c:v>
                  </c:pt>
                </c:lvl>
                <c:lvl>
                  <c:pt idx="0">
                    <c:v>معدل التغير للسنوات % (2012 ــ 2016) </c:v>
                  </c:pt>
                  <c:pt idx="1">
                    <c:v>7.0</c:v>
                  </c:pt>
                  <c:pt idx="2">
                    <c:v>4.8 -</c:v>
                  </c:pt>
                  <c:pt idx="3">
                    <c:v>2.2</c:v>
                  </c:pt>
                  <c:pt idx="4">
                    <c:v>448.8</c:v>
                  </c:pt>
                </c:lvl>
                <c:lvl>
                  <c:pt idx="0">
                    <c:v>Annual percentage of change%(2015 - 2016)</c:v>
                  </c:pt>
                </c:lvl>
                <c:lvl>
                  <c:pt idx="0">
                    <c:v>نسبة التغير السنوي % (2015 - 2016) </c:v>
                  </c:pt>
                  <c:pt idx="1">
                    <c:v>3.6 -</c:v>
                  </c:pt>
                  <c:pt idx="2">
                    <c:v>5.5 -</c:v>
                  </c:pt>
                  <c:pt idx="3">
                    <c:v>37</c:v>
                  </c:pt>
                  <c:pt idx="4">
                    <c:v>321.6</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2012</c:v>
                  </c:pt>
                  <c:pt idx="1">
                    <c:v>917</c:v>
                  </c:pt>
                  <c:pt idx="2">
                    <c:v>778</c:v>
                  </c:pt>
                  <c:pt idx="3">
                    <c:v>8,455</c:v>
                  </c:pt>
                  <c:pt idx="4">
                    <c:v>474</c:v>
                  </c:pt>
                </c:lvl>
                <c:lvl>
                  <c:pt idx="0">
                    <c:v>Year</c:v>
                  </c:pt>
                  <c:pt idx="1">
                    <c:v>  الموجودة Existing   </c:v>
                  </c:pt>
                  <c:pt idx="2">
                    <c:v>      العاملة      operating</c:v>
                  </c:pt>
                  <c:pt idx="3">
                    <c:v>   Distance      (thousand km)    </c:v>
                  </c:pt>
                  <c:pt idx="4">
                    <c:v>Number of operating  Hours(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ص6!$A$4:$E$14</c:f>
              <c:multiLvlStrCache>
                <c:ptCount val="5"/>
                <c:lvl>
                  <c:pt idx="0">
                    <c:v>Average of change for the years % (2012-2016)</c:v>
                  </c:pt>
                </c:lvl>
                <c:lvl>
                  <c:pt idx="0">
                    <c:v>معدل التغير للسنوات % (2012 ــ 2016) </c:v>
                  </c:pt>
                  <c:pt idx="1">
                    <c:v>7.0</c:v>
                  </c:pt>
                  <c:pt idx="2">
                    <c:v>4.8 -</c:v>
                  </c:pt>
                  <c:pt idx="3">
                    <c:v>2.2</c:v>
                  </c:pt>
                  <c:pt idx="4">
                    <c:v>448.8</c:v>
                  </c:pt>
                </c:lvl>
                <c:lvl>
                  <c:pt idx="0">
                    <c:v>Annual percentage of change%(2015 - 2016)</c:v>
                  </c:pt>
                </c:lvl>
                <c:lvl>
                  <c:pt idx="0">
                    <c:v>نسبة التغير السنوي % (2015 - 2016) </c:v>
                  </c:pt>
                  <c:pt idx="1">
                    <c:v>3.6 -</c:v>
                  </c:pt>
                  <c:pt idx="2">
                    <c:v>5.5 -</c:v>
                  </c:pt>
                  <c:pt idx="3">
                    <c:v>37</c:v>
                  </c:pt>
                  <c:pt idx="4">
                    <c:v>321.6</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2012</c:v>
                  </c:pt>
                  <c:pt idx="1">
                    <c:v>917</c:v>
                  </c:pt>
                  <c:pt idx="2">
                    <c:v>778</c:v>
                  </c:pt>
                  <c:pt idx="3">
                    <c:v>8,455</c:v>
                  </c:pt>
                  <c:pt idx="4">
                    <c:v>474</c:v>
                  </c:pt>
                </c:lvl>
                <c:lvl>
                  <c:pt idx="0">
                    <c:v>Year</c:v>
                  </c:pt>
                  <c:pt idx="1">
                    <c:v>  الموجودة Existing   </c:v>
                  </c:pt>
                  <c:pt idx="2">
                    <c:v>      العاملة      operating</c:v>
                  </c:pt>
                  <c:pt idx="3">
                    <c:v>   Distance      (thousand km)    </c:v>
                  </c:pt>
                  <c:pt idx="4">
                    <c:v>Number of operating  Hours(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val>
            <c:numRef>
              <c:f>ج2ص6!$I$4:$I$14</c:f>
              <c:numCache>
                <c:formatCode>General</c:formatCode>
                <c:ptCount val="11"/>
              </c:numCache>
            </c:numRef>
          </c:val>
        </c:ser>
        <c:gapWidth val="150"/>
        <c:overlap val="0"/>
        <c:axId val="30366583"/>
        <c:axId val="44986218"/>
      </c:barChart>
      <c:catAx>
        <c:axId val="3036658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986218"/>
        <c:crossesAt val="0"/>
        <c:auto val="1"/>
        <c:lblAlgn val="ctr"/>
        <c:lblOffset val="100"/>
        <c:noMultiLvlLbl val="0"/>
      </c:catAx>
      <c:valAx>
        <c:axId val="449862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66583"/>
        <c:crossesAt val="1"/>
        <c:crossBetween val="midCat"/>
      </c:valAx>
      <c:spPr>
        <a:solidFill>
          <a:srgbClr val="ffffff"/>
        </a:solidFill>
        <a:ln w="0">
          <a:noFill/>
        </a:ln>
      </c:spPr>
    </c:plotArea>
    <c:legend>
      <c:legendPos val="r"/>
      <c:layout>
        <c:manualLayout>
          <c:xMode val="edge"/>
          <c:yMode val="edge"/>
          <c:x val="0.916310218189674"/>
          <c:y val="0.675205505639457"/>
          <c:w val="0.0701231367465975"/>
          <c:h val="0.2000892117504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6946735527634"/>
          <c:y val="0.0429503592962749"/>
          <c:w val="0.89131272643182"/>
          <c:h val="0.898818865119353"/>
        </c:manualLayout>
      </c:layout>
      <c:barChart>
        <c:barDir val="col"/>
        <c:grouping val="clustered"/>
        <c:varyColors val="0"/>
        <c:ser>
          <c:idx val="0"/>
          <c:order val="0"/>
          <c:tx>
            <c:strRef>
              <c:f>'ج1ص5 وشكل1'!$M$8</c:f>
              <c:strCache>
                <c:ptCount val="1"/>
                <c:pt idx="0">
                  <c:v/>
                </c:pt>
              </c:strCache>
            </c:strRef>
          </c:tx>
          <c:spPr>
            <a:solidFill>
              <a:srgbClr val="4f81bd"/>
            </a:solidFill>
            <a:ln w="0">
              <a:noFill/>
            </a:ln>
          </c:spPr>
          <c:invertIfNegative val="0"/>
          <c:dLbls>
            <c:txPr>
              <a:bodyPr wrap="none"/>
              <a:lstStyle/>
              <a:p>
                <a:pPr>
                  <a:defRPr b="1"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1ص5 وشكل1'!$N$7:$R$7</c:f>
              <c:strCache>
                <c:ptCount val="5"/>
                <c:pt idx="0">
                  <c:v/>
                </c:pt>
                <c:pt idx="1">
                  <c:v/>
                </c:pt>
                <c:pt idx="2">
                  <c:v/>
                </c:pt>
                <c:pt idx="3">
                  <c:v/>
                </c:pt>
                <c:pt idx="4">
                  <c:v/>
                </c:pt>
              </c:strCache>
            </c:strRef>
          </c:cat>
          <c:val>
            <c:numRef>
              <c:f>'ج1ص5 وشكل1'!$N$8:$R$8</c:f>
              <c:numCache>
                <c:formatCode>General</c:formatCode>
                <c:ptCount val="5"/>
              </c:numCache>
            </c:numRef>
          </c:val>
        </c:ser>
        <c:ser>
          <c:idx val="1"/>
          <c:order val="1"/>
          <c:tx>
            <c:strRef>
              <c:f>'ج1ص5 وشكل1'!$M$9</c:f>
              <c:strCache>
                <c:ptCount val="1"/>
                <c:pt idx="0">
                  <c:v/>
                </c:pt>
              </c:strCache>
            </c:strRef>
          </c:tx>
          <c:spPr>
            <a:solidFill>
              <a:srgbClr val="953735"/>
            </a:solidFill>
            <a:ln w="0">
              <a:noFill/>
            </a:ln>
          </c:spPr>
          <c:invertIfNegative val="0"/>
          <c:dLbls>
            <c:txPr>
              <a:bodyPr wrap="none"/>
              <a:lstStyle/>
              <a:p>
                <a:pPr>
                  <a:defRPr b="1"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1ص5 وشكل1'!$N$7:$R$7</c:f>
              <c:strCache>
                <c:ptCount val="5"/>
                <c:pt idx="0">
                  <c:v/>
                </c:pt>
                <c:pt idx="1">
                  <c:v/>
                </c:pt>
                <c:pt idx="2">
                  <c:v/>
                </c:pt>
                <c:pt idx="3">
                  <c:v/>
                </c:pt>
                <c:pt idx="4">
                  <c:v/>
                </c:pt>
              </c:strCache>
            </c:strRef>
          </c:cat>
          <c:val>
            <c:numRef>
              <c:f>'ج1ص5 وشكل1'!$N$9:$R$9</c:f>
              <c:numCache>
                <c:formatCode>General</c:formatCode>
                <c:ptCount val="5"/>
              </c:numCache>
            </c:numRef>
          </c:val>
        </c:ser>
        <c:gapWidth val="150"/>
        <c:overlap val="0"/>
        <c:axId val="35656506"/>
        <c:axId val="35670438"/>
      </c:barChart>
      <c:catAx>
        <c:axId val="356565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Times New Roman"/>
              </a:defRPr>
            </a:pPr>
          </a:p>
        </c:txPr>
        <c:crossAx val="35670438"/>
        <c:crossesAt val="0"/>
        <c:auto val="1"/>
        <c:lblAlgn val="ctr"/>
        <c:lblOffset val="100"/>
        <c:noMultiLvlLbl val="0"/>
      </c:catAx>
      <c:valAx>
        <c:axId val="356704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Times New Roman"/>
              </a:defRPr>
            </a:pPr>
          </a:p>
        </c:txPr>
        <c:crossAx val="35656506"/>
        <c:crossesAt val="1"/>
        <c:crossBetween val="midCat"/>
      </c:valAx>
      <c:spPr>
        <a:solidFill>
          <a:srgbClr val="fdeada"/>
        </a:solidFill>
        <a:ln w="0">
          <a:noFill/>
        </a:ln>
      </c:spPr>
    </c:plotArea>
    <c:legend>
      <c:legendPos val="r"/>
      <c:layout>
        <c:manualLayout>
          <c:xMode val="edge"/>
          <c:yMode val="edge"/>
          <c:x val="0.6157403838742"/>
          <c:y val="0.0640125547204097"/>
          <c:w val="0.304555615509134"/>
          <c:h val="0.122408523994383"/>
        </c:manualLayout>
      </c:layout>
      <c:overlay val="0"/>
      <c:spPr>
        <a:solidFill>
          <a:srgbClr val="ffffff"/>
        </a:solidFill>
        <a:ln w="25200">
          <a:solidFill>
            <a:srgbClr val="993366"/>
          </a:solidFill>
          <a:round/>
        </a:ln>
      </c:spPr>
      <c:txPr>
        <a:bodyPr/>
        <a:lstStyle/>
        <a:p>
          <a:pPr>
            <a:defRPr b="1" sz="1000" spc="-1" strike="noStrike">
              <a:solidFill>
                <a:srgbClr val="000000"/>
              </a:solidFill>
              <a:latin typeface="Arial"/>
            </a:defRPr>
          </a:pPr>
        </a:p>
      </c:txPr>
    </c:legend>
    <c:plotVisOnly val="1"/>
    <c:dispBlanksAs val="gap"/>
  </c:chart>
  <c:spPr>
    <a:solidFill>
      <a:srgbClr val="dbeef4"/>
    </a:solidFill>
    <a:ln w="25200">
      <a:solidFill>
        <a:srgbClr val="9933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134800398098"/>
          <c:y val="0.0326849489795918"/>
          <c:w val="0.938515979210439"/>
          <c:h val="0.932557397959184"/>
        </c:manualLayout>
      </c:layout>
      <c:barChart>
        <c:barDir val="col"/>
        <c:grouping val="clustered"/>
        <c:varyColors val="0"/>
        <c:ser>
          <c:idx val="0"/>
          <c:order val="0"/>
          <c:tx>
            <c:strRef>
              <c:f>ج3ص7وشكل2!$K$7</c:f>
              <c:strCache>
                <c:ptCount val="1"/>
                <c:pt idx="0">
                  <c:v>عدد الركاب (مليون)</c:v>
                </c:pt>
              </c:strCache>
            </c:strRef>
          </c:tx>
          <c:spPr>
            <a:solidFill>
              <a:srgbClr val="953735"/>
            </a:solidFill>
            <a:ln w="0">
              <a:noFill/>
            </a:ln>
          </c:spPr>
          <c:invertIfNegative val="0"/>
          <c:dPt>
            <c:idx val="0"/>
            <c:invertIfNegative val="0"/>
            <c:spPr>
              <a:solidFill>
                <a:srgbClr val="953735"/>
              </a:solidFill>
              <a:ln w="0">
                <a:noFill/>
              </a:ln>
            </c:spPr>
          </c:dPt>
          <c:dPt>
            <c:idx val="1"/>
            <c:invertIfNegative val="0"/>
            <c:spPr>
              <a:solidFill>
                <a:srgbClr val="953735"/>
              </a:solidFill>
              <a:ln w="0">
                <a:noFill/>
              </a:ln>
            </c:spPr>
          </c:dPt>
          <c:dPt>
            <c:idx val="2"/>
            <c:invertIfNegative val="0"/>
            <c:spPr>
              <a:solidFill>
                <a:srgbClr val="953735"/>
              </a:solidFill>
              <a:ln w="0">
                <a:noFill/>
              </a:ln>
            </c:spPr>
          </c:dPt>
          <c:dPt>
            <c:idx val="3"/>
            <c:invertIfNegative val="0"/>
            <c:spPr>
              <a:solidFill>
                <a:srgbClr val="953735"/>
              </a:solidFill>
              <a:ln w="0">
                <a:noFill/>
              </a:ln>
            </c:spPr>
          </c:dPt>
          <c:dPt>
            <c:idx val="4"/>
            <c:invertIfNegative val="0"/>
            <c:spPr>
              <a:solidFill>
                <a:srgbClr val="953735"/>
              </a:solidFill>
              <a:ln w="0">
                <a:noFill/>
              </a:ln>
            </c:spPr>
          </c:dPt>
          <c:dLbls>
            <c:dLbl>
              <c:idx val="0"/>
              <c:txPr>
                <a:bodyPr wrap="none"/>
                <a:lstStyle/>
                <a:p>
                  <a:pPr>
                    <a:defRPr b="1" sz="12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12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1" sz="12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1" sz="12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1" sz="12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3ص7وشكل2!$L$6:$P$6</c:f>
              <c:strCache>
                <c:ptCount val="5"/>
                <c:pt idx="0">
                  <c:v>2012</c:v>
                </c:pt>
                <c:pt idx="1">
                  <c:v>2013</c:v>
                </c:pt>
                <c:pt idx="2">
                  <c:v>2014</c:v>
                </c:pt>
                <c:pt idx="3">
                  <c:v>2015</c:v>
                </c:pt>
                <c:pt idx="4">
                  <c:v>2016</c:v>
                </c:pt>
              </c:strCache>
            </c:strRef>
          </c:cat>
          <c:val>
            <c:numRef>
              <c:f>ج3ص7وشكل2!$L$7:$P$7</c:f>
              <c:numCache>
                <c:formatCode>General</c:formatCode>
                <c:ptCount val="5"/>
                <c:pt idx="0">
                  <c:v>8.2</c:v>
                </c:pt>
                <c:pt idx="1">
                  <c:v>9.3</c:v>
                </c:pt>
                <c:pt idx="2">
                  <c:v>12.2</c:v>
                </c:pt>
                <c:pt idx="3">
                  <c:v>19</c:v>
                </c:pt>
                <c:pt idx="4">
                  <c:v>16.3</c:v>
                </c:pt>
              </c:numCache>
            </c:numRef>
          </c:val>
        </c:ser>
        <c:gapWidth val="150"/>
        <c:overlap val="0"/>
        <c:axId val="13471456"/>
        <c:axId val="64506698"/>
      </c:barChart>
      <c:catAx>
        <c:axId val="134714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64506698"/>
        <c:crossesAt val="0"/>
        <c:auto val="1"/>
        <c:lblAlgn val="ctr"/>
        <c:lblOffset val="100"/>
        <c:noMultiLvlLbl val="0"/>
      </c:catAx>
      <c:valAx>
        <c:axId val="645066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13471456"/>
        <c:crossesAt val="1"/>
        <c:crossBetween val="midCat"/>
      </c:valAx>
      <c:spPr>
        <a:solidFill>
          <a:srgbClr val="fdeada"/>
        </a:solidFill>
        <a:ln w="0">
          <a:noFill/>
        </a:ln>
      </c:spPr>
    </c:plotArea>
    <c:legend>
      <c:legendPos val="r"/>
      <c:layout>
        <c:manualLayout>
          <c:xMode val="edge"/>
          <c:yMode val="edge"/>
          <c:x val="0.103947804931992"/>
          <c:y val="0.0751753826530612"/>
          <c:w val="0.180765969995208"/>
          <c:h val="0.106903698979592"/>
        </c:manualLayout>
      </c:layout>
      <c:overlay val="0"/>
      <c:spPr>
        <a:solidFill>
          <a:srgbClr val="ffffff"/>
        </a:solidFill>
        <a:ln w="25200">
          <a:solidFill>
            <a:srgbClr val="993366"/>
          </a:solidFill>
          <a:round/>
        </a:ln>
      </c:spPr>
      <c:txPr>
        <a:bodyPr/>
        <a:lstStyle/>
        <a:p>
          <a:pPr>
            <a:defRPr b="1" sz="1000" spc="-1" strike="noStrike">
              <a:solidFill>
                <a:srgbClr val="000000"/>
              </a:solidFill>
              <a:latin typeface="Times New Roman"/>
            </a:defRPr>
          </a:pPr>
        </a:p>
      </c:txPr>
    </c:legend>
    <c:plotVisOnly val="1"/>
    <c:dispBlanksAs val="gap"/>
  </c:chart>
  <c:spPr>
    <a:solidFill>
      <a:srgbClr val="dbeef4"/>
    </a:solidFill>
    <a:ln w="25200">
      <a:solidFill>
        <a:srgbClr val="9933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38690672574"/>
          <c:y val="0.0446509519492294"/>
          <c:w val="0.969646981194325"/>
          <c:h val="0.917157751586582"/>
        </c:manualLayout>
      </c:layout>
      <c:barChart>
        <c:barDir val="col"/>
        <c:grouping val="clustered"/>
        <c:varyColors val="0"/>
        <c:ser>
          <c:idx val="0"/>
          <c:order val="0"/>
          <c:tx>
            <c:strRef>
              <c:f>ج4ص8وشكل3!$P$12</c:f>
              <c:strCache>
                <c:ptCount val="1"/>
                <c:pt idx="0">
                  <c:v>عدد العاملين</c:v>
                </c:pt>
              </c:strCache>
            </c:strRef>
          </c:tx>
          <c:spPr>
            <a:solidFill>
              <a:srgbClr val="953735"/>
            </a:solidFill>
            <a:ln w="0">
              <a:noFill/>
            </a:ln>
          </c:spPr>
          <c:invertIfNegative val="0"/>
          <c:dPt>
            <c:idx val="1"/>
            <c:invertIfNegative val="0"/>
            <c:spPr>
              <a:solidFill>
                <a:srgbClr val="953735"/>
              </a:solidFill>
              <a:ln w="0">
                <a:noFill/>
              </a:ln>
            </c:spPr>
          </c:dPt>
          <c:dPt>
            <c:idx val="3"/>
            <c:invertIfNegative val="0"/>
            <c:spPr>
              <a:solidFill>
                <a:srgbClr val="953735"/>
              </a:solidFill>
              <a:ln w="0">
                <a:noFill/>
              </a:ln>
            </c:spPr>
          </c:dPt>
          <c:dLbls>
            <c:dLbl>
              <c:idx val="1"/>
              <c:txPr>
                <a:bodyPr wrap="none"/>
                <a:lstStyle/>
                <a:p>
                  <a:pPr>
                    <a:defRPr b="1" sz="1000" spc="-1" strike="noStrike">
                      <a:solidFill>
                        <a:srgbClr val="000000"/>
                      </a:solidFill>
                      <a:latin typeface="Times New Roman"/>
                    </a:defRPr>
                  </a:pPr>
                </a:p>
              </c:txPr>
              <c:dLblPos val="outEnd"/>
              <c:showLegendKey val="0"/>
              <c:showVal val="0"/>
              <c:showCatName val="1"/>
              <c:showSerName val="0"/>
              <c:showPercent val="0"/>
              <c:separator>
</c:separator>
            </c:dLbl>
            <c:dLbl>
              <c:idx val="3"/>
              <c:txPr>
                <a:bodyPr wrap="none"/>
                <a:lstStyle/>
                <a:p>
                  <a:pPr>
                    <a:defRPr b="1" sz="1000" spc="-1" strike="noStrike">
                      <a:solidFill>
                        <a:srgbClr val="000000"/>
                      </a:solidFill>
                      <a:latin typeface="Times New Roman"/>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4ص8وشكل3!$Q$11:$W$11</c:f>
              <c:strCache>
                <c:ptCount val="7"/>
                <c:pt idx="0">
                  <c:v>المهندسون </c:v>
                </c:pt>
                <c:pt idx="1">
                  <c:v>الفنيون</c:v>
                </c:pt>
                <c:pt idx="2">
                  <c:v>الاداريون</c:v>
                </c:pt>
                <c:pt idx="3">
                  <c:v>السواق</c:v>
                </c:pt>
                <c:pt idx="4">
                  <c:v>المحصلون</c:v>
                </c:pt>
                <c:pt idx="5">
                  <c:v>المفتشون</c:v>
                </c:pt>
                <c:pt idx="6">
                  <c:v>الحراس والفراشون </c:v>
                </c:pt>
              </c:strCache>
            </c:strRef>
          </c:cat>
          <c:val>
            <c:numRef>
              <c:f>ج4ص8وشكل3!$Q$12:$W$12</c:f>
              <c:numCache>
                <c:formatCode>General</c:formatCode>
                <c:ptCount val="7"/>
                <c:pt idx="0">
                  <c:v>55</c:v>
                </c:pt>
                <c:pt idx="1">
                  <c:v>1003</c:v>
                </c:pt>
                <c:pt idx="2">
                  <c:v>738</c:v>
                </c:pt>
                <c:pt idx="3">
                  <c:v>1275</c:v>
                </c:pt>
                <c:pt idx="4">
                  <c:v>36</c:v>
                </c:pt>
                <c:pt idx="5">
                  <c:v>17</c:v>
                </c:pt>
                <c:pt idx="6">
                  <c:v>8</c:v>
                </c:pt>
              </c:numCache>
            </c:numRef>
          </c:val>
        </c:ser>
        <c:gapWidth val="150"/>
        <c:overlap val="0"/>
        <c:axId val="86283084"/>
        <c:axId val="45192438"/>
      </c:barChart>
      <c:catAx>
        <c:axId val="862830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45192438"/>
        <c:crossesAt val="0"/>
        <c:auto val="1"/>
        <c:lblAlgn val="ctr"/>
        <c:lblOffset val="100"/>
        <c:noMultiLvlLbl val="0"/>
      </c:catAx>
      <c:valAx>
        <c:axId val="451924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86283084"/>
        <c:crossesAt val="1"/>
        <c:crossBetween val="midCat"/>
      </c:valAx>
      <c:spPr>
        <a:solidFill>
          <a:srgbClr val="fdeada"/>
        </a:solidFill>
        <a:ln w="0">
          <a:noFill/>
        </a:ln>
      </c:spPr>
    </c:plotArea>
    <c:plotVisOnly val="1"/>
    <c:dispBlanksAs val="gap"/>
  </c:chart>
  <c:spPr>
    <a:solidFill>
      <a:srgbClr val="dbeef4"/>
    </a:solidFill>
    <a:ln w="25200">
      <a:solidFill>
        <a:srgbClr val="9933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38286697455"/>
          <c:y val="0"/>
          <c:w val="0.972063750792357"/>
          <c:h val="1"/>
        </c:manualLayout>
      </c:layout>
      <c:barChart>
        <c:barDir val="col"/>
        <c:grouping val="clustered"/>
        <c:varyColors val="0"/>
        <c:ser>
          <c:idx val="0"/>
          <c:order val="0"/>
          <c:tx>
            <c:strRef>
              <c:f>'ج10ص12 وشكل4'!$L$9</c:f>
              <c:strCache>
                <c:ptCount val="1"/>
                <c:pt idx="0">
                  <c:v>عدد الحافلات</c:v>
                </c:pt>
              </c:strCache>
            </c:strRef>
          </c:tx>
          <c:spPr>
            <a:solidFill>
              <a:srgbClr val="953735"/>
            </a:solidFill>
            <a:ln w="0">
              <a:noFill/>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10ص12 وشكل4'!$M$8:$R$8</c:f>
              <c:strCache>
                <c:ptCount val="6"/>
                <c:pt idx="0">
                  <c:v>كوستر</c:v>
                </c:pt>
                <c:pt idx="1">
                  <c:v>مرسيدس</c:v>
                </c:pt>
                <c:pt idx="2">
                  <c:v>الباهاوس ذات الطابق</c:v>
                </c:pt>
                <c:pt idx="3">
                  <c:v>الباهاوس ذات الطابقين</c:v>
                </c:pt>
                <c:pt idx="4">
                  <c:v>دايوو</c:v>
                </c:pt>
                <c:pt idx="5">
                  <c:v>هونداي</c:v>
                </c:pt>
              </c:strCache>
            </c:strRef>
          </c:cat>
          <c:val>
            <c:numRef>
              <c:f>'ج10ص12 وشكل4'!$M$9:$R$9</c:f>
              <c:numCache>
                <c:formatCode>General</c:formatCode>
                <c:ptCount val="6"/>
                <c:pt idx="0">
                  <c:v>74</c:v>
                </c:pt>
                <c:pt idx="1">
                  <c:v>200</c:v>
                </c:pt>
                <c:pt idx="2">
                  <c:v>10</c:v>
                </c:pt>
                <c:pt idx="3">
                  <c:v>320</c:v>
                </c:pt>
                <c:pt idx="4">
                  <c:v>2</c:v>
                </c:pt>
                <c:pt idx="5">
                  <c:v>130</c:v>
                </c:pt>
              </c:numCache>
            </c:numRef>
          </c:val>
        </c:ser>
        <c:gapWidth val="150"/>
        <c:overlap val="0"/>
        <c:axId val="96110496"/>
        <c:axId val="48114243"/>
      </c:barChart>
      <c:catAx>
        <c:axId val="961104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48114243"/>
        <c:crossesAt val="0"/>
        <c:auto val="1"/>
        <c:lblAlgn val="ctr"/>
        <c:lblOffset val="100"/>
        <c:noMultiLvlLbl val="0"/>
      </c:catAx>
      <c:valAx>
        <c:axId val="481142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96110496"/>
        <c:crossesAt val="1"/>
        <c:crossBetween val="midCat"/>
      </c:valAx>
      <c:spPr>
        <a:solidFill>
          <a:srgbClr val="fdeada"/>
        </a:solidFill>
        <a:ln w="0">
          <a:noFill/>
        </a:ln>
      </c:spPr>
    </c:plotArea>
    <c:plotVisOnly val="1"/>
    <c:dispBlanksAs val="gap"/>
  </c:chart>
  <c:spPr>
    <a:solidFill>
      <a:srgbClr val="dbeef4"/>
    </a:solidFill>
    <a:ln w="25200">
      <a:solidFill>
        <a:srgbClr val="99336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الايرادات</a:t>
            </a:r>
          </a:p>
        </c:rich>
      </c:tx>
      <c:layout>
        <c:manualLayout>
          <c:xMode val="edge"/>
          <c:yMode val="edge"/>
          <c:x val="0.416104811523138"/>
          <c:y val="0.042815865510901"/>
        </c:manualLayout>
      </c:layout>
      <c:overlay val="0"/>
      <c:spPr>
        <a:noFill/>
        <a:ln w="0">
          <a:noFill/>
        </a:ln>
      </c:spPr>
    </c:title>
    <c:autoTitleDeleted val="0"/>
    <c:plotArea>
      <c:layout>
        <c:manualLayout>
          <c:xMode val="edge"/>
          <c:yMode val="edge"/>
          <c:x val="0.024670548574931"/>
          <c:y val="0.150118203309693"/>
          <c:w val="0.804397793441618"/>
          <c:h val="0.849881796690307"/>
        </c:manualLayout>
      </c:layout>
      <c:barChart>
        <c:barDir val="col"/>
        <c:grouping val="clustered"/>
        <c:varyColors val="0"/>
        <c:ser>
          <c:idx val="0"/>
          <c:order val="0"/>
          <c:tx>
            <c:strRef>
              <c:f>'نقل بري للبضائع ج26-25ص24'!$L$6</c:f>
              <c:strCache>
                <c:ptCount val="1"/>
                <c:pt idx="0">
                  <c:v>الايرادات</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نقل بري للبضائع ج26-25ص24'!$M$5:$Q$5</c:f>
              <c:strCache>
                <c:ptCount val="5"/>
                <c:pt idx="0">
                  <c:v>2012</c:v>
                </c:pt>
                <c:pt idx="1">
                  <c:v>2013</c:v>
                </c:pt>
                <c:pt idx="2">
                  <c:v>2014</c:v>
                </c:pt>
                <c:pt idx="3">
                  <c:v>2015</c:v>
                </c:pt>
                <c:pt idx="4">
                  <c:v>2016</c:v>
                </c:pt>
              </c:strCache>
            </c:strRef>
          </c:cat>
          <c:val>
            <c:numRef>
              <c:f>'نقل بري للبضائع ج26-25ص24'!$M$6:$Q$6</c:f>
              <c:numCache>
                <c:formatCode>General</c:formatCode>
                <c:ptCount val="5"/>
                <c:pt idx="0">
                  <c:v>9</c:v>
                </c:pt>
                <c:pt idx="1">
                  <c:v>19.3</c:v>
                </c:pt>
                <c:pt idx="2">
                  <c:v>14.3</c:v>
                </c:pt>
                <c:pt idx="3">
                  <c:v>16.9</c:v>
                </c:pt>
                <c:pt idx="4">
                  <c:v>9.6</c:v>
                </c:pt>
              </c:numCache>
            </c:numRef>
          </c:val>
        </c:ser>
        <c:gapWidth val="150"/>
        <c:overlap val="0"/>
        <c:axId val="57862953"/>
        <c:axId val="50248808"/>
      </c:barChart>
      <c:catAx>
        <c:axId val="578629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0248808"/>
        <c:crossesAt val="0"/>
        <c:auto val="1"/>
        <c:lblAlgn val="ctr"/>
        <c:lblOffset val="100"/>
        <c:noMultiLvlLbl val="0"/>
      </c:catAx>
      <c:valAx>
        <c:axId val="5024880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7862953"/>
        <c:crossesAt val="1"/>
        <c:crossBetween val="midCat"/>
      </c:valAx>
      <c:spPr>
        <a:solidFill>
          <a:srgbClr val="ffffff"/>
        </a:solidFill>
        <a:ln w="0">
          <a:noFill/>
        </a:ln>
      </c:spPr>
    </c:plotArea>
    <c:legend>
      <c:legendPos val="r"/>
      <c:layout>
        <c:manualLayout>
          <c:xMode val="edge"/>
          <c:yMode val="edge"/>
          <c:x val="0.850750842782715"/>
          <c:y val="0.509850275807723"/>
          <c:w val="0.12434875881091"/>
          <c:h val="0.078802206461780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6145665883517"/>
          <c:y val="0.064360683873523"/>
          <c:w val="0.440181773216273"/>
          <c:h val="0.883622681365107"/>
        </c:manualLayout>
      </c:layout>
      <c:pieChart>
        <c:varyColors val="1"/>
        <c:ser>
          <c:idx val="0"/>
          <c:order val="0"/>
          <c:tx>
            <c:strRef>
              <c:f>ج27ص25وشكل5!$Q$27</c:f>
              <c:strCache>
                <c:ptCount val="1"/>
                <c:pt idx="0">
                  <c:v>عدد السيارات</c:v>
                </c:pt>
              </c:strCache>
            </c:strRef>
          </c:tx>
          <c:spPr>
            <a:solidFill>
              <a:srgbClr val="4f81bd"/>
            </a:solidFill>
            <a:ln w="0">
              <a:noFill/>
            </a:ln>
          </c:spPr>
          <c:explosion val="25"/>
          <c:dPt>
            <c:idx val="0"/>
            <c:explosion val="25"/>
            <c:spPr>
              <a:solidFill>
                <a:srgbClr val="77933c"/>
              </a:solidFill>
              <a:ln w="0">
                <a:noFill/>
              </a:ln>
            </c:spPr>
          </c:dPt>
          <c:dPt>
            <c:idx val="1"/>
            <c:explosion val="25"/>
            <c:spPr>
              <a:solidFill>
                <a:srgbClr val="953735"/>
              </a:solidFill>
              <a:ln w="0">
                <a:noFill/>
              </a:ln>
            </c:spPr>
          </c:dPt>
          <c:dPt>
            <c:idx val="2"/>
            <c:explosion val="25"/>
            <c:spPr>
              <a:solidFill>
                <a:srgbClr val="000000"/>
              </a:solidFill>
              <a:ln w="0">
                <a:noFill/>
              </a:ln>
            </c:spPr>
          </c:dPt>
          <c:dLbls>
            <c:dLbl>
              <c:idx val="0"/>
              <c:txPr>
                <a:bodyPr wrap="none"/>
                <a:lstStyle/>
                <a:p>
                  <a:pPr>
                    <a:defRPr b="1" sz="2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2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2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2000" spc="-1" strike="noStrike">
                    <a:solidFill>
                      <a:srgbClr val="000000"/>
                    </a:solidFill>
                    <a:latin typeface="Times New Roman"/>
                  </a:defRPr>
                </a:pPr>
              </a:p>
            </c:txPr>
            <c:dLblPos val="outEnd"/>
            <c:showLegendKey val="0"/>
            <c:showVal val="1"/>
            <c:showCatName val="0"/>
            <c:showSerName val="0"/>
            <c:showPercent val="0"/>
            <c:separator>
</c:separator>
            <c:showLeaderLines val="1"/>
          </c:dLbls>
          <c:cat>
            <c:strRef>
              <c:f>ج27ص25وشكل5!$R$26:$T$26</c:f>
              <c:strCache>
                <c:ptCount val="3"/>
                <c:pt idx="0">
                  <c:v>سيارات الركاب</c:v>
                </c:pt>
                <c:pt idx="1">
                  <c:v>سيارات الحمل</c:v>
                </c:pt>
                <c:pt idx="2">
                  <c:v>دراجة نارية</c:v>
                </c:pt>
              </c:strCache>
            </c:strRef>
          </c:cat>
          <c:val>
            <c:numRef>
              <c:f>ج27ص25وشكل5!$R$27:$T$27</c:f>
              <c:numCache>
                <c:formatCode>General</c:formatCode>
                <c:ptCount val="3"/>
                <c:pt idx="0">
                  <c:v>69</c:v>
                </c:pt>
                <c:pt idx="1">
                  <c:v>816</c:v>
                </c:pt>
                <c:pt idx="2">
                  <c:v>3</c:v>
                </c:pt>
              </c:numCache>
            </c:numRef>
          </c:val>
        </c:ser>
        <c:firstSliceAng val="0"/>
      </c:pieChart>
      <c:spPr>
        <a:noFill/>
        <a:ln w="12600">
          <a:noFill/>
        </a:ln>
      </c:spPr>
    </c:plotArea>
    <c:legend>
      <c:legendPos val="r"/>
      <c:layout>
        <c:manualLayout>
          <c:xMode val="edge"/>
          <c:yMode val="edge"/>
          <c:x val="0.763602077408186"/>
          <c:y val="0.0866063766585253"/>
          <c:w val="0.141770743168048"/>
          <c:h val="0.281800778929302"/>
        </c:manualLayout>
      </c:layout>
      <c:overlay val="0"/>
      <c:spPr>
        <a:solidFill>
          <a:srgbClr val="ffffff"/>
        </a:solidFill>
        <a:ln w="25200">
          <a:solidFill>
            <a:srgbClr val="993366"/>
          </a:solidFill>
          <a:round/>
        </a:ln>
      </c:spPr>
      <c:txPr>
        <a:bodyPr/>
        <a:lstStyle/>
        <a:p>
          <a:pPr>
            <a:defRPr b="1" sz="1600" spc="-1" strike="noStrike">
              <a:solidFill>
                <a:srgbClr val="000000"/>
              </a:solidFill>
              <a:latin typeface="Times New Roman"/>
            </a:defRPr>
          </a:pPr>
        </a:p>
      </c:txPr>
    </c:legend>
    <c:plotVisOnly val="1"/>
    <c:dispBlanksAs val="zero"/>
  </c:chart>
  <c:spPr>
    <a:solidFill>
      <a:srgbClr val="fdeada"/>
    </a:solidFill>
    <a:ln w="25200">
      <a:solidFill>
        <a:srgbClr val="99336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771158446292"/>
          <c:y val="0.0270709258256632"/>
          <c:w val="0.938147852830619"/>
          <c:h val="0.925609095831077"/>
        </c:manualLayout>
      </c:layout>
      <c:barChart>
        <c:barDir val="col"/>
        <c:grouping val="clustered"/>
        <c:varyColors val="0"/>
        <c:ser>
          <c:idx val="0"/>
          <c:order val="0"/>
          <c:tx>
            <c:strRef>
              <c:f>ج31ص29وشكل6!$N$10</c:f>
              <c:strCache>
                <c:ptCount val="1"/>
                <c:pt idx="0">
                  <c:v>ذكور</c:v>
                </c:pt>
              </c:strCache>
            </c:strRef>
          </c:tx>
          <c:spPr>
            <a:solidFill>
              <a:srgbClr val="953735"/>
            </a:solidFill>
            <a:ln w="0">
              <a:noFill/>
            </a:ln>
          </c:spPr>
          <c:invertIfNegative val="0"/>
          <c:dLbls>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31ص29وشكل6!$O$9:$S$9</c:f>
              <c:strCache>
                <c:ptCount val="5"/>
                <c:pt idx="0">
                  <c:v>المهندسون</c:v>
                </c:pt>
                <c:pt idx="1">
                  <c:v>الفنيون</c:v>
                </c:pt>
                <c:pt idx="2">
                  <c:v>شبه الماهرون وغير الماهرون</c:v>
                </c:pt>
                <c:pt idx="3">
                  <c:v>الاداريون</c:v>
                </c:pt>
                <c:pt idx="4">
                  <c:v>السواق</c:v>
                </c:pt>
              </c:strCache>
            </c:strRef>
          </c:cat>
          <c:val>
            <c:numRef>
              <c:f>ج31ص29وشكل6!$O$10:$S$10</c:f>
              <c:numCache>
                <c:formatCode>General</c:formatCode>
                <c:ptCount val="5"/>
                <c:pt idx="0">
                  <c:v>56</c:v>
                </c:pt>
                <c:pt idx="1">
                  <c:v>125</c:v>
                </c:pt>
                <c:pt idx="2">
                  <c:v>251</c:v>
                </c:pt>
                <c:pt idx="3">
                  <c:v>492</c:v>
                </c:pt>
                <c:pt idx="4">
                  <c:v>1924</c:v>
                </c:pt>
              </c:numCache>
            </c:numRef>
          </c:val>
        </c:ser>
        <c:ser>
          <c:idx val="1"/>
          <c:order val="1"/>
          <c:tx>
            <c:strRef>
              <c:f>ج31ص29وشكل6!$N$11</c:f>
              <c:strCache>
                <c:ptCount val="1"/>
                <c:pt idx="0">
                  <c:v>اناث</c:v>
                </c:pt>
              </c:strCache>
            </c:strRef>
          </c:tx>
          <c:spPr>
            <a:solidFill>
              <a:srgbClr val="558ed5"/>
            </a:solidFill>
            <a:ln w="0">
              <a:noFill/>
            </a:ln>
          </c:spPr>
          <c:invertIfNegative val="0"/>
          <c:dLbls>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31ص29وشكل6!$O$9:$S$9</c:f>
              <c:strCache>
                <c:ptCount val="5"/>
                <c:pt idx="0">
                  <c:v>المهندسون</c:v>
                </c:pt>
                <c:pt idx="1">
                  <c:v>الفنيون</c:v>
                </c:pt>
                <c:pt idx="2">
                  <c:v>شبه الماهرون وغير الماهرون</c:v>
                </c:pt>
                <c:pt idx="3">
                  <c:v>الاداريون</c:v>
                </c:pt>
                <c:pt idx="4">
                  <c:v>السواق</c:v>
                </c:pt>
              </c:strCache>
            </c:strRef>
          </c:cat>
          <c:val>
            <c:numRef>
              <c:f>ج31ص29وشكل6!$O$11:$S$11</c:f>
              <c:numCache>
                <c:formatCode>General</c:formatCode>
                <c:ptCount val="5"/>
                <c:pt idx="0">
                  <c:v>17</c:v>
                </c:pt>
                <c:pt idx="1">
                  <c:v>9</c:v>
                </c:pt>
                <c:pt idx="2">
                  <c:v>25</c:v>
                </c:pt>
                <c:pt idx="3">
                  <c:v>262</c:v>
                </c:pt>
                <c:pt idx="4">
                  <c:v>0</c:v>
                </c:pt>
              </c:numCache>
            </c:numRef>
          </c:val>
        </c:ser>
        <c:gapWidth val="150"/>
        <c:overlap val="0"/>
        <c:axId val="41854106"/>
        <c:axId val="4554972"/>
      </c:barChart>
      <c:catAx>
        <c:axId val="418541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4554972"/>
        <c:crossesAt val="0"/>
        <c:auto val="1"/>
        <c:lblAlgn val="ctr"/>
        <c:lblOffset val="100"/>
        <c:noMultiLvlLbl val="0"/>
      </c:catAx>
      <c:valAx>
        <c:axId val="45549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41854106"/>
        <c:crossesAt val="1"/>
        <c:crossBetween val="midCat"/>
      </c:valAx>
      <c:spPr>
        <a:solidFill>
          <a:srgbClr val="fdeada"/>
        </a:solidFill>
        <a:ln w="0">
          <a:noFill/>
        </a:ln>
      </c:spPr>
    </c:plotArea>
    <c:legend>
      <c:legendPos val="r"/>
      <c:layout>
        <c:manualLayout>
          <c:xMode val="edge"/>
          <c:yMode val="edge"/>
          <c:x val="0.160439685613396"/>
          <c:y val="0.0578234975636167"/>
          <c:w val="0.0823556213691764"/>
          <c:h val="0.171954520844613"/>
        </c:manualLayout>
      </c:layout>
      <c:overlay val="0"/>
      <c:spPr>
        <a:solidFill>
          <a:srgbClr val="ffffff"/>
        </a:solidFill>
        <a:ln w="25200">
          <a:solidFill>
            <a:srgbClr val="993366"/>
          </a:solidFill>
          <a:round/>
        </a:ln>
      </c:spPr>
      <c:txPr>
        <a:bodyPr/>
        <a:lstStyle/>
        <a:p>
          <a:pPr>
            <a:defRPr b="1" sz="1000" spc="-1" strike="noStrike">
              <a:solidFill>
                <a:srgbClr val="000000"/>
              </a:solidFill>
              <a:latin typeface="Times New Roman"/>
            </a:defRPr>
          </a:pPr>
        </a:p>
      </c:txPr>
    </c:legend>
    <c:plotVisOnly val="1"/>
    <c:dispBlanksAs val="gap"/>
  </c:chart>
  <c:spPr>
    <a:solidFill>
      <a:srgbClr val="dbeef4"/>
    </a:solidFill>
    <a:ln w="25200">
      <a:solidFill>
        <a:srgbClr val="99336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9582473044276"/>
          <c:y val="0.0320741268709907"/>
          <c:w val="0.875430144528562"/>
          <c:h val="0.908499643620813"/>
        </c:manualLayout>
      </c:layout>
      <c:barChart>
        <c:barDir val="col"/>
        <c:grouping val="clustered"/>
        <c:varyColors val="0"/>
        <c:ser>
          <c:idx val="0"/>
          <c:order val="0"/>
          <c:tx>
            <c:strRef>
              <c:f>ج32ص30وشكل7!$X$12</c:f>
              <c:strCache>
                <c:ptCount val="1"/>
                <c:pt idx="0">
                  <c:v>ذكور</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32ص30وشكل7!$Y$11:$AC$11</c:f>
              <c:strCache>
                <c:ptCount val="5"/>
                <c:pt idx="0">
                  <c:v>بغداد</c:v>
                </c:pt>
                <c:pt idx="1">
                  <c:v>البصرة</c:v>
                </c:pt>
                <c:pt idx="2">
                  <c:v>نينوى</c:v>
                </c:pt>
                <c:pt idx="3">
                  <c:v>النجف</c:v>
                </c:pt>
                <c:pt idx="4">
                  <c:v>كركوك</c:v>
                </c:pt>
              </c:strCache>
            </c:strRef>
          </c:cat>
          <c:val>
            <c:numRef>
              <c:f>ج32ص30وشكل7!$Y$12:$AC$12</c:f>
              <c:numCache>
                <c:formatCode>General</c:formatCode>
                <c:ptCount val="5"/>
                <c:pt idx="0">
                  <c:v>2137</c:v>
                </c:pt>
                <c:pt idx="1">
                  <c:v>225</c:v>
                </c:pt>
                <c:pt idx="2">
                  <c:v>44</c:v>
                </c:pt>
                <c:pt idx="3">
                  <c:v>126</c:v>
                </c:pt>
                <c:pt idx="4">
                  <c:v>316</c:v>
                </c:pt>
              </c:numCache>
            </c:numRef>
          </c:val>
        </c:ser>
        <c:ser>
          <c:idx val="1"/>
          <c:order val="1"/>
          <c:tx>
            <c:strRef>
              <c:f>ج32ص30وشكل7!$X$13</c:f>
              <c:strCache>
                <c:ptCount val="1"/>
                <c:pt idx="0">
                  <c:v>اناث</c:v>
                </c:pt>
              </c:strCache>
            </c:strRef>
          </c:tx>
          <c:spPr>
            <a:solidFill>
              <a:srgbClr val="c0504d"/>
            </a:solidFill>
            <a:ln w="0">
              <a:noFill/>
            </a:ln>
          </c:spPr>
          <c:invertIfNegative val="0"/>
          <c:dLbls>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32ص30وشكل7!$Y$11:$AC$11</c:f>
              <c:strCache>
                <c:ptCount val="5"/>
                <c:pt idx="0">
                  <c:v>بغداد</c:v>
                </c:pt>
                <c:pt idx="1">
                  <c:v>البصرة</c:v>
                </c:pt>
                <c:pt idx="2">
                  <c:v>نينوى</c:v>
                </c:pt>
                <c:pt idx="3">
                  <c:v>النجف</c:v>
                </c:pt>
                <c:pt idx="4">
                  <c:v>كركوك</c:v>
                </c:pt>
              </c:strCache>
            </c:strRef>
          </c:cat>
          <c:val>
            <c:numRef>
              <c:f>ج32ص30وشكل7!$Y$13:$AC$13</c:f>
              <c:numCache>
                <c:formatCode>General</c:formatCode>
                <c:ptCount val="5"/>
                <c:pt idx="0">
                  <c:v>237</c:v>
                </c:pt>
                <c:pt idx="1">
                  <c:v>15</c:v>
                </c:pt>
                <c:pt idx="2">
                  <c:v>3</c:v>
                </c:pt>
                <c:pt idx="3">
                  <c:v>11</c:v>
                </c:pt>
                <c:pt idx="4">
                  <c:v>11</c:v>
                </c:pt>
              </c:numCache>
            </c:numRef>
          </c:val>
        </c:ser>
        <c:gapWidth val="150"/>
        <c:overlap val="0"/>
        <c:axId val="74694287"/>
        <c:axId val="4107279"/>
      </c:barChart>
      <c:catAx>
        <c:axId val="746942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4107279"/>
        <c:crossesAt val="0"/>
        <c:auto val="1"/>
        <c:lblAlgn val="ctr"/>
        <c:lblOffset val="100"/>
        <c:noMultiLvlLbl val="0"/>
      </c:catAx>
      <c:valAx>
        <c:axId val="41072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Times New Roman"/>
              </a:defRPr>
            </a:pPr>
          </a:p>
        </c:txPr>
        <c:crossAx val="74694287"/>
        <c:crossesAt val="1"/>
        <c:crossBetween val="midCat"/>
      </c:valAx>
      <c:spPr>
        <a:solidFill>
          <a:srgbClr val="fdeada"/>
        </a:solidFill>
        <a:ln w="0">
          <a:noFill/>
        </a:ln>
      </c:spPr>
    </c:plotArea>
    <c:legend>
      <c:legendPos val="r"/>
      <c:layout>
        <c:manualLayout>
          <c:xMode val="edge"/>
          <c:yMode val="edge"/>
          <c:x val="0.854416150493232"/>
          <c:y val="0.0815217391304348"/>
          <c:w val="0.0906629961000229"/>
          <c:h val="0.141482537419815"/>
        </c:manualLayout>
      </c:layout>
      <c:overlay val="0"/>
      <c:spPr>
        <a:solidFill>
          <a:srgbClr val="ffffff"/>
        </a:solidFill>
        <a:ln w="25200">
          <a:solidFill>
            <a:srgbClr val="993366"/>
          </a:solidFill>
          <a:round/>
        </a:ln>
      </c:spPr>
      <c:txPr>
        <a:bodyPr/>
        <a:lstStyle/>
        <a:p>
          <a:pPr>
            <a:defRPr b="1" sz="1000" spc="-1" strike="noStrike">
              <a:solidFill>
                <a:srgbClr val="000000"/>
              </a:solidFill>
              <a:latin typeface="Times New Roman"/>
            </a:defRPr>
          </a:pPr>
        </a:p>
      </c:txPr>
    </c:legend>
    <c:plotVisOnly val="1"/>
    <c:dispBlanksAs val="gap"/>
  </c:chart>
  <c:spPr>
    <a:solidFill>
      <a:srgbClr val="dbeef4"/>
    </a:solidFill>
    <a:ln w="25200">
      <a:solidFill>
        <a:srgbClr val="99336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27</xdr:row>
      <xdr:rowOff>123840</xdr:rowOff>
    </xdr:from>
    <xdr:to>
      <xdr:col>11</xdr:col>
      <xdr:colOff>-231480</xdr:colOff>
      <xdr:row>62</xdr:row>
      <xdr:rowOff>123840</xdr:rowOff>
    </xdr:to>
    <xdr:graphicFrame>
      <xdr:nvGraphicFramePr>
        <xdr:cNvPr id="9" name="مخطط 5"/>
        <xdr:cNvGraphicFramePr/>
      </xdr:nvGraphicFramePr>
      <xdr:xfrm>
        <a:off x="-13406040" y="14518080"/>
        <a:ext cx="11644920" cy="54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6840</xdr:colOff>
      <xdr:row>11</xdr:row>
      <xdr:rowOff>75600</xdr:rowOff>
    </xdr:from>
    <xdr:to>
      <xdr:col>17</xdr:col>
      <xdr:colOff>-613800</xdr:colOff>
      <xdr:row>11</xdr:row>
      <xdr:rowOff>342720</xdr:rowOff>
    </xdr:to>
    <xdr:sp>
      <xdr:nvSpPr>
        <xdr:cNvPr id="10" name="مربع نص 2"/>
        <xdr:cNvSpPr/>
      </xdr:nvSpPr>
      <xdr:spPr>
        <a:xfrm>
          <a:off x="-21507840" y="7524720"/>
          <a:ext cx="203040" cy="2671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840</xdr:colOff>
      <xdr:row>16</xdr:row>
      <xdr:rowOff>95400</xdr:rowOff>
    </xdr:from>
    <xdr:to>
      <xdr:col>6</xdr:col>
      <xdr:colOff>-492840</xdr:colOff>
      <xdr:row>35</xdr:row>
      <xdr:rowOff>86040</xdr:rowOff>
    </xdr:to>
    <xdr:graphicFrame>
      <xdr:nvGraphicFramePr>
        <xdr:cNvPr id="11" name="مخطط 3"/>
        <xdr:cNvGraphicFramePr/>
      </xdr:nvGraphicFramePr>
      <xdr:xfrm>
        <a:off x="-6813360" y="8137080"/>
        <a:ext cx="632052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2640</xdr:colOff>
      <xdr:row>11</xdr:row>
      <xdr:rowOff>18720</xdr:rowOff>
    </xdr:from>
    <xdr:to>
      <xdr:col>15</xdr:col>
      <xdr:colOff>-301680</xdr:colOff>
      <xdr:row>27</xdr:row>
      <xdr:rowOff>114480</xdr:rowOff>
    </xdr:to>
    <xdr:graphicFrame>
      <xdr:nvGraphicFramePr>
        <xdr:cNvPr id="12" name="مخطط 2"/>
        <xdr:cNvGraphicFramePr/>
      </xdr:nvGraphicFramePr>
      <xdr:xfrm>
        <a:off x="-10853280" y="6006240"/>
        <a:ext cx="7845840" cy="404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0</xdr:row>
      <xdr:rowOff>76320</xdr:rowOff>
    </xdr:from>
    <xdr:to>
      <xdr:col>7</xdr:col>
      <xdr:colOff>-130680</xdr:colOff>
      <xdr:row>38</xdr:row>
      <xdr:rowOff>114480</xdr:rowOff>
    </xdr:to>
    <xdr:graphicFrame>
      <xdr:nvGraphicFramePr>
        <xdr:cNvPr id="1" name="مخطط 2"/>
        <xdr:cNvGraphicFramePr/>
      </xdr:nvGraphicFramePr>
      <xdr:xfrm>
        <a:off x="-9470880" y="10338480"/>
        <a:ext cx="9340200" cy="435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5400</xdr:colOff>
      <xdr:row>20</xdr:row>
      <xdr:rowOff>28080</xdr:rowOff>
    </xdr:from>
    <xdr:to>
      <xdr:col>5</xdr:col>
      <xdr:colOff>-271800</xdr:colOff>
      <xdr:row>37</xdr:row>
      <xdr:rowOff>171720</xdr:rowOff>
    </xdr:to>
    <xdr:graphicFrame>
      <xdr:nvGraphicFramePr>
        <xdr:cNvPr id="2" name="مخطط 2"/>
        <xdr:cNvGraphicFramePr/>
      </xdr:nvGraphicFramePr>
      <xdr:xfrm>
        <a:off x="-10037880" y="9662400"/>
        <a:ext cx="9766080" cy="45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8680</xdr:colOff>
      <xdr:row>35</xdr:row>
      <xdr:rowOff>38520</xdr:rowOff>
    </xdr:from>
    <xdr:to>
      <xdr:col>7</xdr:col>
      <xdr:colOff>-50040</xdr:colOff>
      <xdr:row>56</xdr:row>
      <xdr:rowOff>56880</xdr:rowOff>
    </xdr:to>
    <xdr:graphicFrame>
      <xdr:nvGraphicFramePr>
        <xdr:cNvPr id="3" name="مخطط 5"/>
        <xdr:cNvGraphicFramePr/>
      </xdr:nvGraphicFramePr>
      <xdr:xfrm>
        <a:off x="-7687800" y="8969040"/>
        <a:ext cx="7637760" cy="31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32200</xdr:colOff>
      <xdr:row>17</xdr:row>
      <xdr:rowOff>362520</xdr:rowOff>
    </xdr:from>
    <xdr:to>
      <xdr:col>30</xdr:col>
      <xdr:colOff>-40320</xdr:colOff>
      <xdr:row>18</xdr:row>
      <xdr:rowOff>123120</xdr:rowOff>
    </xdr:to>
    <xdr:sp>
      <xdr:nvSpPr>
        <xdr:cNvPr id="4" name="مربع نص 5"/>
        <xdr:cNvSpPr/>
      </xdr:nvSpPr>
      <xdr:spPr>
        <a:xfrm>
          <a:off x="-21617640" y="9371880"/>
          <a:ext cx="191880" cy="270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28</xdr:row>
      <xdr:rowOff>0</xdr:rowOff>
    </xdr:from>
    <xdr:to>
      <xdr:col>0</xdr:col>
      <xdr:colOff>0</xdr:colOff>
      <xdr:row>28</xdr:row>
      <xdr:rowOff>66600</xdr:rowOff>
    </xdr:to>
    <xdr:sp>
      <xdr:nvSpPr>
        <xdr:cNvPr id="5" name="Text Box 7"/>
        <xdr:cNvSpPr/>
      </xdr:nvSpPr>
      <xdr:spPr>
        <a:xfrm>
          <a:off x="-82440" y="11386080"/>
          <a:ext cx="82440" cy="66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17</xdr:row>
      <xdr:rowOff>457920</xdr:rowOff>
    </xdr:from>
    <xdr:to>
      <xdr:col>7</xdr:col>
      <xdr:colOff>-704160</xdr:colOff>
      <xdr:row>44</xdr:row>
      <xdr:rowOff>38160</xdr:rowOff>
    </xdr:to>
    <xdr:graphicFrame>
      <xdr:nvGraphicFramePr>
        <xdr:cNvPr id="6" name="مخطط 5"/>
        <xdr:cNvGraphicFramePr/>
      </xdr:nvGraphicFramePr>
      <xdr:xfrm>
        <a:off x="-8654760" y="9125640"/>
        <a:ext cx="7950600" cy="399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xdr:colOff>
      <xdr:row>4</xdr:row>
      <xdr:rowOff>343800</xdr:rowOff>
    </xdr:from>
    <xdr:to>
      <xdr:col>1</xdr:col>
      <xdr:colOff>0</xdr:colOff>
      <xdr:row>4</xdr:row>
      <xdr:rowOff>534960</xdr:rowOff>
    </xdr:to>
    <xdr:sp>
      <xdr:nvSpPr>
        <xdr:cNvPr id="7" name="Text Box 3"/>
        <xdr:cNvSpPr/>
      </xdr:nvSpPr>
      <xdr:spPr>
        <a:xfrm>
          <a:off x="-1813320" y="2445120"/>
          <a:ext cx="1800" cy="1911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hi-IN" sz="1200" spc="-1" strike="noStrike">
              <a:solidFill>
                <a:srgbClr val="000000"/>
              </a:solidFill>
              <a:latin typeface="Arial"/>
              <a:cs typeface="Arial"/>
            </a:rPr>
            <a:t>الف راكب</a:t>
          </a:r>
          <a:r>
            <a:rPr b="1" lang="en-US" sz="1200" spc="-1" strike="noStrike">
              <a:solidFill>
                <a:srgbClr val="000000"/>
              </a:solidFill>
              <a:latin typeface="Arial"/>
            </a:rPr>
            <a:t> </a:t>
          </a:r>
          <a:r>
            <a:rPr b="1" lang="en-US" sz="1200" spc="-1" strike="noStrike">
              <a:solidFill>
                <a:srgbClr val="000000"/>
              </a:solidFill>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760</xdr:colOff>
      <xdr:row>6</xdr:row>
      <xdr:rowOff>133560</xdr:rowOff>
    </xdr:from>
    <xdr:to>
      <xdr:col>14</xdr:col>
      <xdr:colOff>-804600</xdr:colOff>
      <xdr:row>11</xdr:row>
      <xdr:rowOff>324720</xdr:rowOff>
    </xdr:to>
    <xdr:graphicFrame>
      <xdr:nvGraphicFramePr>
        <xdr:cNvPr id="8" name="مخطط 1"/>
        <xdr:cNvGraphicFramePr/>
      </xdr:nvGraphicFramePr>
      <xdr:xfrm>
        <a:off x="-16716600" y="4261680"/>
        <a:ext cx="4698360" cy="274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3"/>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84765625" defaultRowHeight="12.75" zeroHeight="false" outlineLevelRow="0" outlineLevelCol="0"/>
  <cols>
    <col collapsed="false" customWidth="true" hidden="false" outlineLevel="0" max="2" min="1" style="237" width="25.7"/>
    <col collapsed="false" customWidth="true" hidden="false" outlineLevel="0" max="3" min="3" style="237" width="23.28"/>
    <col collapsed="false" customWidth="true" hidden="false" outlineLevel="0" max="4" min="4" style="237" width="21.7"/>
    <col collapsed="false" customWidth="true" hidden="false" outlineLevel="0" max="5" min="5" style="237" width="19.41"/>
    <col collapsed="false" customWidth="true" hidden="false" outlineLevel="0" max="6" min="6" style="237" width="28.85"/>
    <col collapsed="false" customWidth="false" hidden="false" outlineLevel="0" max="257" min="7" style="237" width="8.85"/>
  </cols>
  <sheetData>
    <row r="1" customFormat="false" ht="49.9" hidden="false" customHeight="true" outlineLevel="0" collapsed="false">
      <c r="A1" s="87" t="s">
        <v>290</v>
      </c>
      <c r="B1" s="87"/>
      <c r="C1" s="87"/>
      <c r="D1" s="87"/>
      <c r="E1" s="87"/>
      <c r="F1" s="87"/>
    </row>
    <row r="2" customFormat="false" ht="49.9" hidden="false" customHeight="true" outlineLevel="0" collapsed="false">
      <c r="A2" s="121" t="s">
        <v>291</v>
      </c>
      <c r="B2" s="121"/>
      <c r="C2" s="121"/>
      <c r="D2" s="121"/>
      <c r="E2" s="121"/>
      <c r="F2" s="121"/>
    </row>
    <row r="3" customFormat="false" ht="19.9" hidden="false" customHeight="true" outlineLevel="0" collapsed="false">
      <c r="A3" s="313" t="s">
        <v>292</v>
      </c>
      <c r="B3" s="313"/>
      <c r="C3" s="313"/>
      <c r="D3" s="313"/>
      <c r="E3" s="313"/>
      <c r="F3" s="279" t="s">
        <v>293</v>
      </c>
    </row>
    <row r="4" customFormat="false" ht="45.75" hidden="false" customHeight="true" outlineLevel="0" collapsed="false">
      <c r="A4" s="124" t="s">
        <v>294</v>
      </c>
      <c r="B4" s="125" t="s">
        <v>295</v>
      </c>
      <c r="C4" s="125" t="s">
        <v>296</v>
      </c>
      <c r="D4" s="125" t="s">
        <v>297</v>
      </c>
      <c r="E4" s="125" t="s">
        <v>298</v>
      </c>
      <c r="F4" s="124" t="s">
        <v>178</v>
      </c>
    </row>
    <row r="5" customFormat="false" ht="55.9" hidden="false" customHeight="true" outlineLevel="0" collapsed="false">
      <c r="A5" s="124"/>
      <c r="B5" s="276" t="s">
        <v>299</v>
      </c>
      <c r="C5" s="314" t="s">
        <v>300</v>
      </c>
      <c r="D5" s="314" t="s">
        <v>301</v>
      </c>
      <c r="E5" s="314" t="s">
        <v>302</v>
      </c>
      <c r="F5" s="124"/>
    </row>
    <row r="6" customFormat="false" ht="30" hidden="false" customHeight="true" outlineLevel="0" collapsed="false">
      <c r="A6" s="315" t="s">
        <v>303</v>
      </c>
      <c r="B6" s="316" t="n">
        <v>1287</v>
      </c>
      <c r="C6" s="316" t="n">
        <v>95</v>
      </c>
      <c r="D6" s="316" t="n">
        <v>43</v>
      </c>
      <c r="E6" s="316" t="n">
        <v>307</v>
      </c>
      <c r="F6" s="279" t="s">
        <v>204</v>
      </c>
    </row>
    <row r="7" customFormat="false" ht="30" hidden="false" customHeight="true" outlineLevel="0" collapsed="false">
      <c r="A7" s="139" t="s">
        <v>304</v>
      </c>
      <c r="B7" s="256" t="n">
        <v>1048</v>
      </c>
      <c r="C7" s="256" t="n">
        <v>81</v>
      </c>
      <c r="D7" s="256" t="n">
        <v>37</v>
      </c>
      <c r="E7" s="256" t="n">
        <v>328</v>
      </c>
      <c r="F7" s="257" t="s">
        <v>206</v>
      </c>
    </row>
    <row r="8" customFormat="false" ht="30" hidden="false" customHeight="true" outlineLevel="0" collapsed="false">
      <c r="A8" s="139" t="s">
        <v>305</v>
      </c>
      <c r="B8" s="256" t="n">
        <v>1065</v>
      </c>
      <c r="C8" s="256" t="n">
        <v>81</v>
      </c>
      <c r="D8" s="256" t="n">
        <v>37</v>
      </c>
      <c r="E8" s="256" t="n">
        <v>739</v>
      </c>
      <c r="F8" s="251" t="s">
        <v>208</v>
      </c>
    </row>
    <row r="9" customFormat="false" ht="30" hidden="false" customHeight="true" outlineLevel="0" collapsed="false">
      <c r="A9" s="139" t="s">
        <v>306</v>
      </c>
      <c r="B9" s="256" t="n">
        <v>3330</v>
      </c>
      <c r="C9" s="256" t="n">
        <v>108</v>
      </c>
      <c r="D9" s="256" t="n">
        <v>49</v>
      </c>
      <c r="E9" s="256" t="n">
        <v>314</v>
      </c>
      <c r="F9" s="257" t="s">
        <v>210</v>
      </c>
    </row>
    <row r="10" customFormat="false" ht="30" hidden="false" customHeight="true" outlineLevel="0" collapsed="false">
      <c r="A10" s="139" t="s">
        <v>307</v>
      </c>
      <c r="B10" s="256" t="n">
        <v>797</v>
      </c>
      <c r="C10" s="256" t="n">
        <v>100</v>
      </c>
      <c r="D10" s="256" t="n">
        <v>45</v>
      </c>
      <c r="E10" s="256" t="n">
        <v>279</v>
      </c>
      <c r="F10" s="251" t="s">
        <v>212</v>
      </c>
    </row>
    <row r="11" customFormat="false" ht="30" hidden="false" customHeight="true" outlineLevel="0" collapsed="false">
      <c r="A11" s="139" t="s">
        <v>308</v>
      </c>
      <c r="B11" s="256" t="n">
        <v>805</v>
      </c>
      <c r="C11" s="256" t="n">
        <v>81</v>
      </c>
      <c r="D11" s="256" t="n">
        <v>37</v>
      </c>
      <c r="E11" s="256" t="n">
        <v>272</v>
      </c>
      <c r="F11" s="257" t="s">
        <v>214</v>
      </c>
    </row>
    <row r="12" customFormat="false" ht="30" hidden="false" customHeight="true" outlineLevel="0" collapsed="false">
      <c r="A12" s="139" t="s">
        <v>309</v>
      </c>
      <c r="B12" s="256" t="n">
        <v>870</v>
      </c>
      <c r="C12" s="256" t="n">
        <v>81</v>
      </c>
      <c r="D12" s="256" t="n">
        <v>37</v>
      </c>
      <c r="E12" s="256" t="n">
        <v>420</v>
      </c>
      <c r="F12" s="251" t="s">
        <v>216</v>
      </c>
    </row>
    <row r="13" customFormat="false" ht="30" hidden="false" customHeight="true" outlineLevel="0" collapsed="false">
      <c r="A13" s="139" t="s">
        <v>217</v>
      </c>
      <c r="B13" s="256" t="n">
        <v>889</v>
      </c>
      <c r="C13" s="256" t="n">
        <v>81</v>
      </c>
      <c r="D13" s="256" t="n">
        <v>37</v>
      </c>
      <c r="E13" s="256" t="n">
        <v>265</v>
      </c>
      <c r="F13" s="257" t="s">
        <v>218</v>
      </c>
    </row>
    <row r="14" customFormat="false" ht="30" hidden="false" customHeight="true" outlineLevel="0" collapsed="false">
      <c r="A14" s="139" t="s">
        <v>310</v>
      </c>
      <c r="B14" s="256" t="n">
        <v>962</v>
      </c>
      <c r="C14" s="256" t="n">
        <v>81</v>
      </c>
      <c r="D14" s="256" t="n">
        <v>37</v>
      </c>
      <c r="E14" s="256" t="n">
        <v>369</v>
      </c>
      <c r="F14" s="251" t="s">
        <v>220</v>
      </c>
    </row>
    <row r="15" customFormat="false" ht="30" hidden="false" customHeight="true" outlineLevel="0" collapsed="false">
      <c r="A15" s="139" t="s">
        <v>311</v>
      </c>
      <c r="B15" s="256" t="n">
        <v>825</v>
      </c>
      <c r="C15" s="256" t="n">
        <v>81</v>
      </c>
      <c r="D15" s="256" t="n">
        <v>37</v>
      </c>
      <c r="E15" s="256" t="n">
        <v>393</v>
      </c>
      <c r="F15" s="257" t="s">
        <v>222</v>
      </c>
    </row>
    <row r="16" customFormat="false" ht="30" hidden="false" customHeight="true" outlineLevel="0" collapsed="false">
      <c r="A16" s="139" t="s">
        <v>312</v>
      </c>
      <c r="B16" s="256" t="n">
        <v>545</v>
      </c>
      <c r="C16" s="256" t="n">
        <v>79</v>
      </c>
      <c r="D16" s="256" t="n">
        <v>37</v>
      </c>
      <c r="E16" s="256" t="n">
        <v>538</v>
      </c>
      <c r="F16" s="251" t="s">
        <v>224</v>
      </c>
    </row>
    <row r="17" customFormat="false" ht="30" hidden="false" customHeight="true" outlineLevel="0" collapsed="false">
      <c r="A17" s="317" t="s">
        <v>313</v>
      </c>
      <c r="B17" s="318" t="n">
        <v>845</v>
      </c>
      <c r="C17" s="319" t="n">
        <v>76</v>
      </c>
      <c r="D17" s="318" t="n">
        <v>36</v>
      </c>
      <c r="E17" s="318" t="n">
        <v>333</v>
      </c>
      <c r="F17" s="320" t="s">
        <v>226</v>
      </c>
    </row>
    <row r="18" customFormat="false" ht="30" hidden="false" customHeight="true" outlineLevel="0" collapsed="false">
      <c r="A18" s="321" t="s">
        <v>314</v>
      </c>
      <c r="B18" s="322" t="n">
        <v>13268</v>
      </c>
      <c r="C18" s="322" t="n">
        <v>1025</v>
      </c>
      <c r="D18" s="322" t="n">
        <f aca="false">SUM(D6:D17)</f>
        <v>469</v>
      </c>
      <c r="E18" s="149" t="n">
        <v>4557</v>
      </c>
      <c r="F18" s="151" t="s">
        <v>99</v>
      </c>
    </row>
    <row r="19" customFormat="false" ht="33" hidden="false" customHeight="true" outlineLevel="0" collapsed="false">
      <c r="A19" s="323" t="s">
        <v>315</v>
      </c>
      <c r="B19" s="323"/>
      <c r="C19" s="324" t="s">
        <v>316</v>
      </c>
      <c r="D19" s="324"/>
      <c r="E19" s="324"/>
      <c r="F19" s="324"/>
    </row>
    <row r="20" customFormat="false" ht="19.15" hidden="false" customHeight="true" outlineLevel="0" collapsed="false">
      <c r="A20" s="156"/>
      <c r="B20" s="156"/>
      <c r="C20" s="269"/>
      <c r="D20" s="269"/>
      <c r="E20" s="269"/>
      <c r="F20" s="269"/>
    </row>
    <row r="21" customFormat="false" ht="55.9" hidden="false" customHeight="true" outlineLevel="0" collapsed="false">
      <c r="A21" s="325" t="s">
        <v>317</v>
      </c>
      <c r="B21" s="325"/>
      <c r="C21" s="325"/>
      <c r="D21" s="325"/>
      <c r="E21" s="325"/>
      <c r="F21" s="325"/>
    </row>
    <row r="22" customFormat="false" ht="51.6" hidden="false" customHeight="true" outlineLevel="0" collapsed="false">
      <c r="A22" s="273" t="s">
        <v>318</v>
      </c>
      <c r="B22" s="273"/>
      <c r="C22" s="273"/>
      <c r="D22" s="273"/>
      <c r="E22" s="273"/>
      <c r="F22" s="273"/>
    </row>
    <row r="23" customFormat="false" ht="19.9" hidden="false" customHeight="true" outlineLevel="0" collapsed="false">
      <c r="A23" s="239" t="s">
        <v>319</v>
      </c>
      <c r="B23" s="239"/>
      <c r="C23" s="326"/>
      <c r="D23" s="326"/>
      <c r="E23" s="241" t="s">
        <v>320</v>
      </c>
      <c r="F23" s="241"/>
    </row>
    <row r="24" customFormat="false" ht="40.9" hidden="false" customHeight="true" outlineLevel="0" collapsed="false">
      <c r="A24" s="327" t="s">
        <v>321</v>
      </c>
      <c r="B24" s="125" t="s">
        <v>322</v>
      </c>
      <c r="C24" s="125" t="s">
        <v>323</v>
      </c>
      <c r="D24" s="125" t="s">
        <v>324</v>
      </c>
      <c r="E24" s="125" t="s">
        <v>298</v>
      </c>
      <c r="F24" s="328" t="s">
        <v>178</v>
      </c>
    </row>
    <row r="25" customFormat="false" ht="15.75" hidden="false" customHeight="true" outlineLevel="0" collapsed="false">
      <c r="A25" s="327"/>
      <c r="B25" s="243" t="s">
        <v>325</v>
      </c>
      <c r="C25" s="243" t="s">
        <v>326</v>
      </c>
      <c r="D25" s="243" t="s">
        <v>327</v>
      </c>
      <c r="E25" s="243" t="s">
        <v>302</v>
      </c>
      <c r="F25" s="328"/>
    </row>
    <row r="26" customFormat="false" ht="37.9" hidden="false" customHeight="true" outlineLevel="0" collapsed="false">
      <c r="A26" s="327"/>
      <c r="B26" s="243"/>
      <c r="C26" s="243"/>
      <c r="D26" s="243"/>
      <c r="E26" s="243"/>
      <c r="F26" s="328"/>
    </row>
    <row r="27" customFormat="false" ht="13.5" hidden="true" customHeight="true" outlineLevel="0" collapsed="false">
      <c r="A27" s="329"/>
      <c r="B27" s="329"/>
      <c r="C27" s="329"/>
      <c r="D27" s="329"/>
      <c r="E27" s="330"/>
      <c r="F27" s="280"/>
    </row>
    <row r="28" customFormat="false" ht="30" hidden="false" customHeight="true" outlineLevel="0" collapsed="false">
      <c r="A28" s="277" t="s">
        <v>303</v>
      </c>
      <c r="B28" s="278" t="n">
        <v>81</v>
      </c>
      <c r="C28" s="278" t="n">
        <v>93</v>
      </c>
      <c r="D28" s="278" t="n">
        <v>12</v>
      </c>
      <c r="E28" s="278" t="n">
        <v>813</v>
      </c>
      <c r="F28" s="279" t="s">
        <v>204</v>
      </c>
    </row>
    <row r="29" customFormat="false" ht="30" hidden="false" customHeight="true" outlineLevel="0" collapsed="false">
      <c r="A29" s="253" t="s">
        <v>304</v>
      </c>
      <c r="B29" s="255" t="n">
        <v>92</v>
      </c>
      <c r="C29" s="255" t="n">
        <v>96</v>
      </c>
      <c r="D29" s="255" t="n">
        <v>12</v>
      </c>
      <c r="E29" s="255" t="n">
        <v>1015</v>
      </c>
      <c r="F29" s="257" t="s">
        <v>206</v>
      </c>
    </row>
    <row r="30" customFormat="false" ht="30" hidden="false" customHeight="true" outlineLevel="0" collapsed="false">
      <c r="A30" s="253" t="s">
        <v>207</v>
      </c>
      <c r="B30" s="255" t="n">
        <v>99</v>
      </c>
      <c r="C30" s="255" t="n">
        <v>102</v>
      </c>
      <c r="D30" s="255" t="n">
        <v>15</v>
      </c>
      <c r="E30" s="255" t="n">
        <v>1385</v>
      </c>
      <c r="F30" s="257" t="s">
        <v>208</v>
      </c>
    </row>
    <row r="31" customFormat="false" ht="30" hidden="false" customHeight="true" outlineLevel="0" collapsed="false">
      <c r="A31" s="253" t="s">
        <v>306</v>
      </c>
      <c r="B31" s="255" t="n">
        <v>95</v>
      </c>
      <c r="C31" s="255" t="n">
        <v>99</v>
      </c>
      <c r="D31" s="255" t="n">
        <v>13</v>
      </c>
      <c r="E31" s="255" t="n">
        <v>1207</v>
      </c>
      <c r="F31" s="251" t="s">
        <v>210</v>
      </c>
    </row>
    <row r="32" customFormat="false" ht="30" hidden="false" customHeight="true" outlineLevel="0" collapsed="false">
      <c r="A32" s="253" t="s">
        <v>307</v>
      </c>
      <c r="B32" s="255" t="n">
        <v>112</v>
      </c>
      <c r="C32" s="255" t="n">
        <v>109</v>
      </c>
      <c r="D32" s="255" t="n">
        <v>18</v>
      </c>
      <c r="E32" s="255" t="n">
        <v>1448</v>
      </c>
      <c r="F32" s="257" t="s">
        <v>212</v>
      </c>
    </row>
    <row r="33" customFormat="false" ht="30" hidden="false" customHeight="true" outlineLevel="0" collapsed="false">
      <c r="A33" s="253" t="s">
        <v>308</v>
      </c>
      <c r="B33" s="255" t="n">
        <v>40</v>
      </c>
      <c r="C33" s="255" t="n">
        <v>69</v>
      </c>
      <c r="D33" s="255" t="n">
        <v>8</v>
      </c>
      <c r="E33" s="255" t="n">
        <v>502</v>
      </c>
      <c r="F33" s="251" t="s">
        <v>214</v>
      </c>
    </row>
    <row r="34" customFormat="false" ht="30" hidden="false" customHeight="true" outlineLevel="0" collapsed="false">
      <c r="A34" s="253" t="s">
        <v>309</v>
      </c>
      <c r="B34" s="255" t="n">
        <v>73</v>
      </c>
      <c r="C34" s="255" t="n">
        <v>85</v>
      </c>
      <c r="D34" s="255" t="n">
        <v>11</v>
      </c>
      <c r="E34" s="255" t="n">
        <v>906</v>
      </c>
      <c r="F34" s="257" t="s">
        <v>216</v>
      </c>
    </row>
    <row r="35" customFormat="false" ht="30" hidden="false" customHeight="true" outlineLevel="0" collapsed="false">
      <c r="A35" s="253" t="s">
        <v>217</v>
      </c>
      <c r="B35" s="255" t="n">
        <v>74</v>
      </c>
      <c r="C35" s="255" t="n">
        <v>87</v>
      </c>
      <c r="D35" s="255" t="n">
        <v>11</v>
      </c>
      <c r="E35" s="255" t="n">
        <v>1611</v>
      </c>
      <c r="F35" s="251" t="s">
        <v>218</v>
      </c>
    </row>
    <row r="36" customFormat="false" ht="30" hidden="false" customHeight="true" outlineLevel="0" collapsed="false">
      <c r="A36" s="253" t="s">
        <v>310</v>
      </c>
      <c r="B36" s="255" t="n">
        <v>79</v>
      </c>
      <c r="C36" s="255" t="n">
        <v>90</v>
      </c>
      <c r="D36" s="255" t="n">
        <v>13</v>
      </c>
      <c r="E36" s="255" t="n">
        <v>1184</v>
      </c>
      <c r="F36" s="257" t="s">
        <v>220</v>
      </c>
    </row>
    <row r="37" customFormat="false" ht="30" hidden="false" customHeight="true" outlineLevel="0" collapsed="false">
      <c r="A37" s="253" t="s">
        <v>311</v>
      </c>
      <c r="B37" s="255" t="n">
        <v>68</v>
      </c>
      <c r="C37" s="255" t="n">
        <v>86</v>
      </c>
      <c r="D37" s="255" t="n">
        <v>12</v>
      </c>
      <c r="E37" s="255" t="n">
        <v>822</v>
      </c>
      <c r="F37" s="251" t="s">
        <v>222</v>
      </c>
    </row>
    <row r="38" customFormat="false" ht="30" hidden="false" customHeight="true" outlineLevel="0" collapsed="false">
      <c r="A38" s="253" t="s">
        <v>312</v>
      </c>
      <c r="B38" s="255" t="n">
        <v>80</v>
      </c>
      <c r="C38" s="255" t="n">
        <v>90</v>
      </c>
      <c r="D38" s="255" t="n">
        <v>13</v>
      </c>
      <c r="E38" s="255" t="n">
        <v>574</v>
      </c>
      <c r="F38" s="257" t="s">
        <v>224</v>
      </c>
    </row>
    <row r="39" customFormat="false" ht="33" hidden="false" customHeight="true" outlineLevel="0" collapsed="false">
      <c r="A39" s="253" t="s">
        <v>252</v>
      </c>
      <c r="B39" s="255" t="n">
        <v>97</v>
      </c>
      <c r="C39" s="255" t="n">
        <v>103</v>
      </c>
      <c r="D39" s="255" t="n">
        <v>16</v>
      </c>
      <c r="E39" s="255" t="n">
        <v>828</v>
      </c>
      <c r="F39" s="257" t="s">
        <v>226</v>
      </c>
    </row>
    <row r="40" customFormat="false" ht="30" hidden="true" customHeight="true" outlineLevel="0" collapsed="false">
      <c r="A40" s="331" t="s">
        <v>314</v>
      </c>
      <c r="B40" s="332" t="n">
        <f aca="false">SUM(B28:B39)</f>
        <v>990</v>
      </c>
      <c r="C40" s="332" t="n">
        <v>1109</v>
      </c>
      <c r="D40" s="332" t="n">
        <f aca="false">SUM(D28:D39)</f>
        <v>154</v>
      </c>
      <c r="E40" s="333" t="n">
        <v>12295</v>
      </c>
      <c r="F40" s="151" t="s">
        <v>99</v>
      </c>
    </row>
    <row r="41" customFormat="false" ht="33.6" hidden="true" customHeight="true" outlineLevel="0" collapsed="false">
      <c r="A41" s="334" t="s">
        <v>328</v>
      </c>
      <c r="B41" s="334"/>
      <c r="C41" s="334"/>
      <c r="D41" s="335" t="s">
        <v>329</v>
      </c>
      <c r="E41" s="335"/>
      <c r="F41" s="335"/>
    </row>
    <row r="42" customFormat="false" ht="35.25" hidden="true" customHeight="true" outlineLevel="0" collapsed="false">
      <c r="A42" s="336"/>
      <c r="B42" s="336"/>
      <c r="C42" s="336"/>
      <c r="D42" s="336"/>
      <c r="E42" s="337"/>
      <c r="F42" s="286"/>
    </row>
    <row r="43" customFormat="false" ht="12.75" hidden="true" customHeight="true" outlineLevel="0" collapsed="false">
      <c r="A43" s="336"/>
      <c r="B43" s="336"/>
      <c r="C43" s="336"/>
      <c r="D43" s="336"/>
      <c r="E43" s="286"/>
      <c r="F43" s="286"/>
    </row>
  </sheetData>
  <mergeCells count="20">
    <mergeCell ref="A1:F1"/>
    <mergeCell ref="A2:F2"/>
    <mergeCell ref="A3:E3"/>
    <mergeCell ref="A4:A5"/>
    <mergeCell ref="F4:F5"/>
    <mergeCell ref="A19:B19"/>
    <mergeCell ref="C19:F19"/>
    <mergeCell ref="A20:B20"/>
    <mergeCell ref="A21:F21"/>
    <mergeCell ref="A22:F22"/>
    <mergeCell ref="A23:B23"/>
    <mergeCell ref="E23:F23"/>
    <mergeCell ref="A24:A26"/>
    <mergeCell ref="F24:F26"/>
    <mergeCell ref="B25:B26"/>
    <mergeCell ref="C25:C26"/>
    <mergeCell ref="D25:D26"/>
    <mergeCell ref="E25:E26"/>
    <mergeCell ref="A41:C41"/>
    <mergeCell ref="D41:F41"/>
  </mergeCells>
  <printOptions headings="false" gridLines="false" gridLinesSet="true" horizontalCentered="true" verticalCentered="true"/>
  <pageMargins left="0.7875" right="0.7875" top="0.551388888888889" bottom="0.7875" header="0.511811023622047" footer="0.7875"/>
  <pageSetup paperSize="1" scale="54" fitToWidth="1" fitToHeight="1" pageOrder="downThenOver" orientation="portrait" blackAndWhite="false" draft="false" cellComments="none" horizontalDpi="300" verticalDpi="300" copies="1"/>
  <headerFooter differentFirst="false" differentOddEven="false">
    <oddHeader/>
    <oddFooter>&amp;C&amp;12 1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2" activeCellId="0" sqref="A12:H12"/>
    </sheetView>
  </sheetViews>
  <sheetFormatPr defaultColWidth="8.84765625" defaultRowHeight="95.45" zeroHeight="false" outlineLevelRow="0" outlineLevelCol="0"/>
  <cols>
    <col collapsed="false" customWidth="true" hidden="false" outlineLevel="0" max="1" min="1" style="237" width="15.41"/>
    <col collapsed="false" customWidth="true" hidden="false" outlineLevel="0" max="2" min="2" style="237" width="6.41"/>
    <col collapsed="false" customWidth="true" hidden="false" outlineLevel="0" max="3" min="3" style="237" width="20.99"/>
    <col collapsed="false" customWidth="true" hidden="false" outlineLevel="0" max="4" min="4" style="237" width="16.28"/>
    <col collapsed="false" customWidth="true" hidden="false" outlineLevel="0" max="5" min="5" style="237" width="28.56"/>
    <col collapsed="false" customWidth="true" hidden="false" outlineLevel="0" max="6" min="6" style="237" width="29.13"/>
    <col collapsed="false" customWidth="true" hidden="false" outlineLevel="0" max="7" min="7" style="237" width="24.28"/>
    <col collapsed="false" customWidth="true" hidden="false" outlineLevel="0" max="8" min="8" style="237" width="43.41"/>
    <col collapsed="false" customWidth="false" hidden="false" outlineLevel="0" max="257" min="9" style="237" width="8.85"/>
  </cols>
  <sheetData>
    <row r="1" customFormat="false" ht="95.45" hidden="false" customHeight="true" outlineLevel="0" collapsed="false">
      <c r="A1" s="338" t="s">
        <v>330</v>
      </c>
      <c r="B1" s="338"/>
      <c r="C1" s="338"/>
      <c r="D1" s="338"/>
      <c r="E1" s="338"/>
      <c r="F1" s="338"/>
      <c r="G1" s="338"/>
      <c r="H1" s="338"/>
    </row>
    <row r="2" customFormat="false" ht="95.45" hidden="false" customHeight="true" outlineLevel="0" collapsed="false">
      <c r="A2" s="217" t="s">
        <v>331</v>
      </c>
      <c r="B2" s="217"/>
      <c r="C2" s="217"/>
      <c r="D2" s="217"/>
      <c r="E2" s="217"/>
      <c r="F2" s="217"/>
      <c r="G2" s="217"/>
      <c r="H2" s="217"/>
      <c r="J2" s="339"/>
    </row>
    <row r="3" customFormat="false" ht="95.45" hidden="false" customHeight="true" outlineLevel="0" collapsed="false">
      <c r="A3" s="205" t="s">
        <v>332</v>
      </c>
      <c r="B3" s="205"/>
      <c r="C3" s="205"/>
      <c r="D3" s="205"/>
      <c r="E3" s="205"/>
      <c r="F3" s="205"/>
      <c r="G3" s="205" t="s">
        <v>333</v>
      </c>
      <c r="H3" s="205"/>
    </row>
    <row r="4" customFormat="false" ht="95.45" hidden="false" customHeight="true" outlineLevel="0" collapsed="false">
      <c r="A4" s="207" t="s">
        <v>334</v>
      </c>
      <c r="B4" s="207"/>
      <c r="C4" s="220" t="s">
        <v>335</v>
      </c>
      <c r="D4" s="220"/>
      <c r="E4" s="220" t="s">
        <v>296</v>
      </c>
      <c r="F4" s="220" t="s">
        <v>297</v>
      </c>
      <c r="G4" s="220" t="s">
        <v>298</v>
      </c>
      <c r="H4" s="207" t="s">
        <v>336</v>
      </c>
    </row>
    <row r="5" customFormat="false" ht="95.45" hidden="false" customHeight="true" outlineLevel="0" collapsed="false">
      <c r="A5" s="207"/>
      <c r="B5" s="207"/>
      <c r="C5" s="176" t="s">
        <v>337</v>
      </c>
      <c r="D5" s="176"/>
      <c r="E5" s="340" t="s">
        <v>338</v>
      </c>
      <c r="F5" s="340" t="s">
        <v>339</v>
      </c>
      <c r="G5" s="340" t="s">
        <v>340</v>
      </c>
      <c r="H5" s="207"/>
    </row>
    <row r="6" customFormat="false" ht="95.45" hidden="false" customHeight="true" outlineLevel="0" collapsed="false">
      <c r="A6" s="341" t="s">
        <v>341</v>
      </c>
      <c r="B6" s="341"/>
      <c r="C6" s="342" t="n">
        <v>544</v>
      </c>
      <c r="D6" s="342"/>
      <c r="E6" s="343" t="n">
        <v>554</v>
      </c>
      <c r="F6" s="343" t="n">
        <v>77</v>
      </c>
      <c r="G6" s="344" t="n">
        <v>6678</v>
      </c>
      <c r="H6" s="228" t="s">
        <v>342</v>
      </c>
    </row>
    <row r="7" customFormat="false" ht="95.45" hidden="false" customHeight="true" outlineLevel="0" collapsed="false">
      <c r="A7" s="186" t="s">
        <v>343</v>
      </c>
      <c r="B7" s="186"/>
      <c r="C7" s="189" t="n">
        <v>297</v>
      </c>
      <c r="D7" s="189"/>
      <c r="E7" s="189" t="n">
        <v>278</v>
      </c>
      <c r="F7" s="189" t="n">
        <v>39</v>
      </c>
      <c r="G7" s="345" t="n">
        <v>3392</v>
      </c>
      <c r="H7" s="188" t="s">
        <v>344</v>
      </c>
    </row>
    <row r="8" customFormat="false" ht="95.45" hidden="false" customHeight="true" outlineLevel="0" collapsed="false">
      <c r="A8" s="186" t="s">
        <v>345</v>
      </c>
      <c r="B8" s="186"/>
      <c r="C8" s="189" t="n">
        <v>119</v>
      </c>
      <c r="D8" s="189"/>
      <c r="E8" s="189" t="n">
        <v>168</v>
      </c>
      <c r="F8" s="189" t="n">
        <v>28</v>
      </c>
      <c r="G8" s="345" t="n">
        <v>1578</v>
      </c>
      <c r="H8" s="188" t="s">
        <v>346</v>
      </c>
    </row>
    <row r="9" customFormat="false" ht="95.45" hidden="false" customHeight="true" outlineLevel="0" collapsed="false">
      <c r="A9" s="186" t="s">
        <v>347</v>
      </c>
      <c r="B9" s="186"/>
      <c r="C9" s="184" t="n">
        <v>30</v>
      </c>
      <c r="D9" s="184"/>
      <c r="E9" s="184" t="n">
        <v>109</v>
      </c>
      <c r="F9" s="184" t="n">
        <v>10</v>
      </c>
      <c r="G9" s="346" t="n">
        <v>647</v>
      </c>
      <c r="H9" s="192" t="s">
        <v>348</v>
      </c>
    </row>
    <row r="10" customFormat="false" ht="95.45" hidden="false" customHeight="true" outlineLevel="0" collapsed="false">
      <c r="A10" s="186" t="s">
        <v>349</v>
      </c>
      <c r="B10" s="186"/>
      <c r="C10" s="194" t="n">
        <v>0</v>
      </c>
      <c r="D10" s="194"/>
      <c r="E10" s="194" t="n">
        <v>0</v>
      </c>
      <c r="F10" s="194" t="n">
        <v>0</v>
      </c>
      <c r="G10" s="194" t="n">
        <v>0</v>
      </c>
      <c r="H10" s="347" t="s">
        <v>350</v>
      </c>
    </row>
    <row r="11" customFormat="false" ht="95.45" hidden="false" customHeight="true" outlineLevel="0" collapsed="false">
      <c r="A11" s="348" t="s">
        <v>314</v>
      </c>
      <c r="B11" s="348"/>
      <c r="C11" s="199" t="n">
        <f aca="false">SUM(C6:C10)</f>
        <v>990</v>
      </c>
      <c r="D11" s="199"/>
      <c r="E11" s="349" t="n">
        <v>1.109</v>
      </c>
      <c r="F11" s="199" t="n">
        <f aca="false">SUM(F6:F10)</f>
        <v>154</v>
      </c>
      <c r="G11" s="350" t="n">
        <v>12295</v>
      </c>
      <c r="H11" s="198" t="s">
        <v>99</v>
      </c>
    </row>
    <row r="12" customFormat="false" ht="95.45" hidden="false" customHeight="true" outlineLevel="0" collapsed="false">
      <c r="A12" s="351" t="s">
        <v>351</v>
      </c>
      <c r="B12" s="351"/>
      <c r="C12" s="351"/>
      <c r="D12" s="351"/>
      <c r="E12" s="351"/>
      <c r="F12" s="352" t="s">
        <v>352</v>
      </c>
      <c r="G12" s="352"/>
      <c r="H12" s="352"/>
    </row>
    <row r="13" customFormat="false" ht="95.45" hidden="false" customHeight="true" outlineLevel="0" collapsed="false">
      <c r="A13" s="336"/>
      <c r="B13" s="336"/>
      <c r="C13" s="336"/>
      <c r="D13" s="336"/>
      <c r="E13" s="336"/>
      <c r="F13" s="336"/>
      <c r="G13" s="336"/>
    </row>
    <row r="14" customFormat="false" ht="95.45" hidden="false" customHeight="true" outlineLevel="0" collapsed="false">
      <c r="A14" s="336"/>
      <c r="B14" s="336"/>
      <c r="C14" s="336"/>
      <c r="D14" s="336"/>
      <c r="E14" s="336"/>
      <c r="F14" s="336"/>
      <c r="G14" s="336"/>
    </row>
    <row r="15" customFormat="false" ht="95.45" hidden="false" customHeight="true" outlineLevel="0" collapsed="false">
      <c r="A15" s="336"/>
      <c r="B15" s="336"/>
      <c r="C15" s="336"/>
      <c r="D15" s="336"/>
      <c r="E15" s="336"/>
      <c r="F15" s="336"/>
      <c r="G15" s="336"/>
    </row>
    <row r="39" customFormat="false" ht="16.15" hidden="false" customHeight="true" outlineLevel="0" collapsed="false"/>
    <row r="40" customFormat="false" ht="95.45" hidden="true" customHeight="true" outlineLevel="0" collapsed="false"/>
    <row r="41" customFormat="false" ht="95.45" hidden="true" customHeight="true" outlineLevel="0" collapsed="false"/>
  </sheetData>
  <mergeCells count="19">
    <mergeCell ref="A1:H1"/>
    <mergeCell ref="A2:H2"/>
    <mergeCell ref="G3:H3"/>
    <mergeCell ref="A4:B5"/>
    <mergeCell ref="C4:D4"/>
    <mergeCell ref="H4:H5"/>
    <mergeCell ref="C5:D5"/>
    <mergeCell ref="A6:B6"/>
    <mergeCell ref="C6:D6"/>
    <mergeCell ref="A7:B7"/>
    <mergeCell ref="C7:D7"/>
    <mergeCell ref="A8:B8"/>
    <mergeCell ref="C8:D8"/>
    <mergeCell ref="A9:B9"/>
    <mergeCell ref="A10:B10"/>
    <mergeCell ref="A11:B11"/>
    <mergeCell ref="C11:D11"/>
    <mergeCell ref="A12:E12"/>
    <mergeCell ref="F12:H12"/>
  </mergeCells>
  <printOptions headings="false" gridLines="false" gridLinesSet="true" horizontalCentered="true" verticalCentered="true"/>
  <pageMargins left="0.629861111111111" right="0.659722222222222" top="0.540277777777778" bottom="2.09027777777778" header="0.511811023622047" footer="0.7875"/>
  <pageSetup paperSize="9" scale="49" fitToWidth="1" fitToHeight="1" pageOrder="downThenOver" orientation="portrait" blackAndWhite="false" draft="false" cellComments="none" horizontalDpi="300" verticalDpi="300" copies="1"/>
  <headerFooter differentFirst="false" differentOddEven="false">
    <oddHeader/>
    <oddFooter>&amp;C&amp;18 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1.84"/>
    <col collapsed="false" customWidth="true" hidden="false" outlineLevel="0" max="3" min="3" style="0" width="12.7"/>
    <col collapsed="false" customWidth="true" hidden="false" outlineLevel="0" max="4" min="4" style="0" width="16.7"/>
    <col collapsed="false" customWidth="true" hidden="false" outlineLevel="0" max="5" min="5" style="0" width="15.7"/>
    <col collapsed="false" customWidth="true" hidden="false" outlineLevel="0" max="7" min="6" style="0" width="16.42"/>
  </cols>
  <sheetData>
    <row r="1" customFormat="false" ht="40.15" hidden="false" customHeight="true" outlineLevel="0" collapsed="false">
      <c r="A1" s="353" t="s">
        <v>353</v>
      </c>
      <c r="B1" s="353"/>
      <c r="C1" s="353"/>
      <c r="D1" s="353"/>
      <c r="E1" s="353"/>
      <c r="F1" s="353"/>
      <c r="G1" s="353"/>
    </row>
    <row r="2" customFormat="false" ht="54" hidden="false" customHeight="true" outlineLevel="0" collapsed="false">
      <c r="A2" s="354" t="s">
        <v>354</v>
      </c>
      <c r="B2" s="354"/>
      <c r="C2" s="354"/>
      <c r="D2" s="354"/>
      <c r="E2" s="354"/>
      <c r="F2" s="354"/>
      <c r="G2" s="354"/>
    </row>
    <row r="3" customFormat="false" ht="40.15" hidden="false" customHeight="true" outlineLevel="0" collapsed="false">
      <c r="A3" s="355" t="s">
        <v>355</v>
      </c>
      <c r="B3" s="355"/>
      <c r="C3" s="355"/>
      <c r="D3" s="356"/>
      <c r="E3" s="356"/>
      <c r="F3" s="357"/>
      <c r="G3" s="357" t="s">
        <v>356</v>
      </c>
    </row>
    <row r="4" customFormat="false" ht="44.45" hidden="false" customHeight="true" outlineLevel="0" collapsed="false">
      <c r="A4" s="358" t="s">
        <v>321</v>
      </c>
      <c r="B4" s="359" t="s">
        <v>357</v>
      </c>
      <c r="C4" s="359" t="s">
        <v>358</v>
      </c>
      <c r="D4" s="359" t="s">
        <v>323</v>
      </c>
      <c r="E4" s="359" t="s">
        <v>324</v>
      </c>
      <c r="F4" s="359" t="s">
        <v>298</v>
      </c>
      <c r="G4" s="360" t="s">
        <v>178</v>
      </c>
    </row>
    <row r="5" customFormat="false" ht="15.6" hidden="false" customHeight="true" outlineLevel="0" collapsed="false">
      <c r="A5" s="358"/>
      <c r="B5" s="358" t="s">
        <v>359</v>
      </c>
      <c r="C5" s="358" t="s">
        <v>360</v>
      </c>
      <c r="D5" s="358" t="s">
        <v>361</v>
      </c>
      <c r="E5" s="358" t="s">
        <v>362</v>
      </c>
      <c r="F5" s="358" t="s">
        <v>363</v>
      </c>
      <c r="G5" s="360"/>
    </row>
    <row r="6" customFormat="false" ht="63" hidden="false" customHeight="true" outlineLevel="0" collapsed="false">
      <c r="A6" s="358"/>
      <c r="B6" s="358"/>
      <c r="C6" s="358"/>
      <c r="D6" s="358"/>
      <c r="E6" s="358"/>
      <c r="F6" s="358"/>
      <c r="G6" s="360"/>
    </row>
    <row r="7" customFormat="false" ht="40.15" hidden="false" customHeight="true" outlineLevel="0" collapsed="false">
      <c r="A7" s="361" t="s">
        <v>303</v>
      </c>
      <c r="B7" s="362" t="n">
        <v>32</v>
      </c>
      <c r="C7" s="362" t="n">
        <v>31</v>
      </c>
      <c r="D7" s="362" t="n">
        <v>408</v>
      </c>
      <c r="E7" s="363" t="n">
        <v>2042</v>
      </c>
      <c r="F7" s="362" t="n">
        <v>84</v>
      </c>
      <c r="G7" s="364" t="s">
        <v>204</v>
      </c>
    </row>
    <row r="8" customFormat="false" ht="40.15" hidden="false" customHeight="true" outlineLevel="0" collapsed="false">
      <c r="A8" s="365" t="s">
        <v>304</v>
      </c>
      <c r="B8" s="366" t="n">
        <v>32</v>
      </c>
      <c r="C8" s="366" t="n">
        <v>24</v>
      </c>
      <c r="D8" s="366" t="n">
        <v>314</v>
      </c>
      <c r="E8" s="367" t="n">
        <v>1570</v>
      </c>
      <c r="F8" s="366" t="n">
        <v>109</v>
      </c>
      <c r="G8" s="368" t="s">
        <v>206</v>
      </c>
    </row>
    <row r="9" customFormat="false" ht="40.15" hidden="false" customHeight="true" outlineLevel="0" collapsed="false">
      <c r="A9" s="365" t="s">
        <v>207</v>
      </c>
      <c r="B9" s="366" t="n">
        <v>32</v>
      </c>
      <c r="C9" s="366" t="n">
        <v>8</v>
      </c>
      <c r="D9" s="366" t="n">
        <v>106</v>
      </c>
      <c r="E9" s="366" t="n">
        <v>528</v>
      </c>
      <c r="F9" s="366" t="n">
        <v>136</v>
      </c>
      <c r="G9" s="369" t="s">
        <v>208</v>
      </c>
    </row>
    <row r="10" customFormat="false" ht="40.15" hidden="false" customHeight="true" outlineLevel="0" collapsed="false">
      <c r="A10" s="365" t="s">
        <v>306</v>
      </c>
      <c r="B10" s="366" t="n">
        <v>32</v>
      </c>
      <c r="C10" s="366" t="n">
        <v>8</v>
      </c>
      <c r="D10" s="366" t="n">
        <v>101</v>
      </c>
      <c r="E10" s="366" t="n">
        <v>507</v>
      </c>
      <c r="F10" s="366" t="n">
        <v>156</v>
      </c>
      <c r="G10" s="370" t="s">
        <v>210</v>
      </c>
    </row>
    <row r="11" customFormat="false" ht="40.15" hidden="false" customHeight="true" outlineLevel="0" collapsed="false">
      <c r="A11" s="365" t="s">
        <v>307</v>
      </c>
      <c r="B11" s="366" t="n">
        <v>32</v>
      </c>
      <c r="C11" s="366" t="n">
        <v>8</v>
      </c>
      <c r="D11" s="366" t="n">
        <v>108</v>
      </c>
      <c r="E11" s="366" t="n">
        <v>538</v>
      </c>
      <c r="F11" s="366" t="n">
        <v>113</v>
      </c>
      <c r="G11" s="369" t="s">
        <v>212</v>
      </c>
    </row>
    <row r="12" customFormat="false" ht="40.15" hidden="false" customHeight="true" outlineLevel="0" collapsed="false">
      <c r="A12" s="365" t="s">
        <v>308</v>
      </c>
      <c r="B12" s="366" t="n">
        <v>32</v>
      </c>
      <c r="C12" s="366" t="n">
        <v>3</v>
      </c>
      <c r="D12" s="366" t="n">
        <v>36</v>
      </c>
      <c r="E12" s="366" t="n">
        <v>181</v>
      </c>
      <c r="F12" s="366" t="n">
        <v>32</v>
      </c>
      <c r="G12" s="370" t="s">
        <v>214</v>
      </c>
    </row>
    <row r="13" customFormat="false" ht="40.15" hidden="false" customHeight="true" outlineLevel="0" collapsed="false">
      <c r="A13" s="365" t="s">
        <v>309</v>
      </c>
      <c r="B13" s="366" t="n">
        <v>32</v>
      </c>
      <c r="C13" s="366" t="n">
        <v>5</v>
      </c>
      <c r="D13" s="366" t="n">
        <v>65</v>
      </c>
      <c r="E13" s="366" t="n">
        <v>327</v>
      </c>
      <c r="F13" s="366" t="n">
        <v>131</v>
      </c>
      <c r="G13" s="369" t="s">
        <v>216</v>
      </c>
    </row>
    <row r="14" customFormat="false" ht="40.15" hidden="false" customHeight="true" outlineLevel="0" collapsed="false">
      <c r="A14" s="365" t="s">
        <v>217</v>
      </c>
      <c r="B14" s="366" t="n">
        <v>32</v>
      </c>
      <c r="C14" s="366" t="n">
        <v>7</v>
      </c>
      <c r="D14" s="366" t="n">
        <v>87</v>
      </c>
      <c r="E14" s="366" t="n">
        <v>435</v>
      </c>
      <c r="F14" s="366" t="n">
        <v>84</v>
      </c>
      <c r="G14" s="370" t="s">
        <v>218</v>
      </c>
    </row>
    <row r="15" customFormat="false" ht="40.15" hidden="false" customHeight="true" outlineLevel="0" collapsed="false">
      <c r="A15" s="365" t="s">
        <v>310</v>
      </c>
      <c r="B15" s="366" t="n">
        <v>32</v>
      </c>
      <c r="C15" s="366" t="n">
        <v>5</v>
      </c>
      <c r="D15" s="366" t="n">
        <v>70</v>
      </c>
      <c r="E15" s="366" t="n">
        <v>351</v>
      </c>
      <c r="F15" s="366" t="n">
        <v>63</v>
      </c>
      <c r="G15" s="369" t="s">
        <v>220</v>
      </c>
    </row>
    <row r="16" customFormat="false" ht="40.15" hidden="false" customHeight="true" outlineLevel="0" collapsed="false">
      <c r="A16" s="365" t="s">
        <v>311</v>
      </c>
      <c r="B16" s="366" t="n">
        <v>32</v>
      </c>
      <c r="C16" s="366" t="n">
        <v>6</v>
      </c>
      <c r="D16" s="366" t="n">
        <v>84</v>
      </c>
      <c r="E16" s="366" t="n">
        <v>418</v>
      </c>
      <c r="F16" s="366" t="n">
        <v>66</v>
      </c>
      <c r="G16" s="370" t="s">
        <v>222</v>
      </c>
    </row>
    <row r="17" customFormat="false" ht="40.15" hidden="false" customHeight="true" outlineLevel="0" collapsed="false">
      <c r="A17" s="365" t="s">
        <v>312</v>
      </c>
      <c r="B17" s="366" t="n">
        <v>32</v>
      </c>
      <c r="C17" s="366" t="n">
        <v>4</v>
      </c>
      <c r="D17" s="366" t="n">
        <v>56</v>
      </c>
      <c r="E17" s="366" t="n">
        <v>280</v>
      </c>
      <c r="F17" s="366" t="n">
        <v>38</v>
      </c>
      <c r="G17" s="369" t="s">
        <v>224</v>
      </c>
    </row>
    <row r="18" customFormat="false" ht="40.15" hidden="false" customHeight="true" outlineLevel="0" collapsed="false">
      <c r="A18" s="371" t="s">
        <v>252</v>
      </c>
      <c r="B18" s="372" t="n">
        <v>32</v>
      </c>
      <c r="C18" s="372" t="n">
        <v>6</v>
      </c>
      <c r="D18" s="373" t="n">
        <v>84</v>
      </c>
      <c r="E18" s="372" t="n">
        <v>418</v>
      </c>
      <c r="F18" s="372" t="n">
        <v>75</v>
      </c>
      <c r="G18" s="370" t="s">
        <v>226</v>
      </c>
    </row>
    <row r="19" customFormat="false" ht="40.15" hidden="false" customHeight="true" outlineLevel="0" collapsed="false">
      <c r="A19" s="374" t="s">
        <v>314</v>
      </c>
      <c r="B19" s="375"/>
      <c r="C19" s="376" t="n">
        <f aca="false">SUM(C7:C18)</f>
        <v>115</v>
      </c>
      <c r="D19" s="377" t="n">
        <v>1519</v>
      </c>
      <c r="E19" s="377" t="n">
        <v>7595</v>
      </c>
      <c r="F19" s="378" t="n">
        <v>1087</v>
      </c>
      <c r="G19" s="379" t="s">
        <v>99</v>
      </c>
    </row>
    <row r="20" customFormat="false" ht="40.15" hidden="false" customHeight="true" outlineLevel="0" collapsed="false">
      <c r="A20" s="380" t="s">
        <v>364</v>
      </c>
      <c r="B20" s="380"/>
      <c r="C20" s="380"/>
      <c r="D20" s="380"/>
      <c r="E20" s="380"/>
      <c r="F20" s="380"/>
      <c r="G20" s="380"/>
    </row>
    <row r="21" customFormat="false" ht="40.15" hidden="false" customHeight="true" outlineLevel="0" collapsed="false">
      <c r="A21" s="381" t="s">
        <v>365</v>
      </c>
      <c r="B21" s="381"/>
      <c r="C21" s="381"/>
      <c r="D21" s="381"/>
      <c r="E21" s="381"/>
      <c r="F21" s="381"/>
      <c r="G21" s="381"/>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12">
    <mergeCell ref="A1:G1"/>
    <mergeCell ref="A2:G2"/>
    <mergeCell ref="A3:C3"/>
    <mergeCell ref="A4:A6"/>
    <mergeCell ref="G4:G6"/>
    <mergeCell ref="B5:B6"/>
    <mergeCell ref="C5:C6"/>
    <mergeCell ref="D5:D6"/>
    <mergeCell ref="E5:E6"/>
    <mergeCell ref="F5:F6"/>
    <mergeCell ref="A20:G20"/>
    <mergeCell ref="A21:G21"/>
  </mergeCells>
  <printOptions headings="false" gridLines="false" gridLinesSet="true" horizontalCentered="true" verticalCentered="true"/>
  <pageMargins left="0.7875" right="0.7875" top="0.7875" bottom="0.7875" header="0.511811023622047" footer="0.7875"/>
  <pageSetup paperSize="1" scale="76" fitToWidth="1" fitToHeight="1" pageOrder="downThenOver" orientation="portrait" blackAndWhite="false" draft="false" cellComments="none" horizontalDpi="300" verticalDpi="300" copies="1"/>
  <headerFooter differentFirst="false" differentOddEven="false">
    <oddHeader/>
    <oddFooter>&amp;C&amp;12 &amp;11 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237" width="17.99"/>
    <col collapsed="false" customWidth="true" hidden="false" outlineLevel="0" max="2" min="2" style="237" width="19.41"/>
    <col collapsed="false" customWidth="true" hidden="false" outlineLevel="0" max="3" min="3" style="237" width="14.7"/>
    <col collapsed="false" customWidth="true" hidden="false" outlineLevel="0" max="5" min="4" style="237" width="15.7"/>
    <col collapsed="false" customWidth="true" hidden="false" outlineLevel="0" max="7" min="6" style="237" width="16.42"/>
    <col collapsed="false" customWidth="false" hidden="false" outlineLevel="0" max="257" min="8" style="237" width="8.85"/>
  </cols>
  <sheetData>
    <row r="1" customFormat="false" ht="40.15" hidden="false" customHeight="true" outlineLevel="0" collapsed="false">
      <c r="A1" s="2" t="s">
        <v>366</v>
      </c>
      <c r="B1" s="2"/>
      <c r="C1" s="2"/>
      <c r="D1" s="2"/>
      <c r="E1" s="2"/>
      <c r="F1" s="2"/>
      <c r="G1" s="2"/>
    </row>
    <row r="2" customFormat="false" ht="55.15" hidden="false" customHeight="true" outlineLevel="0" collapsed="false">
      <c r="A2" s="121" t="s">
        <v>367</v>
      </c>
      <c r="B2" s="121"/>
      <c r="C2" s="121"/>
      <c r="D2" s="121"/>
      <c r="E2" s="121"/>
      <c r="F2" s="121"/>
      <c r="G2" s="121"/>
    </row>
    <row r="3" customFormat="false" ht="40.15" hidden="false" customHeight="true" outlineLevel="0" collapsed="false">
      <c r="A3" s="239" t="s">
        <v>368</v>
      </c>
      <c r="B3" s="239"/>
      <c r="C3" s="239"/>
      <c r="D3" s="326"/>
      <c r="E3" s="326"/>
      <c r="F3" s="241"/>
      <c r="G3" s="241" t="s">
        <v>369</v>
      </c>
    </row>
    <row r="4" customFormat="false" ht="81.6" hidden="false" customHeight="true" outlineLevel="0" collapsed="false">
      <c r="A4" s="382" t="s">
        <v>321</v>
      </c>
      <c r="B4" s="125" t="s">
        <v>370</v>
      </c>
      <c r="C4" s="125" t="s">
        <v>371</v>
      </c>
      <c r="D4" s="125" t="s">
        <v>323</v>
      </c>
      <c r="E4" s="125" t="s">
        <v>324</v>
      </c>
      <c r="F4" s="125" t="s">
        <v>298</v>
      </c>
      <c r="G4" s="383" t="s">
        <v>178</v>
      </c>
    </row>
    <row r="5" customFormat="false" ht="22.9" hidden="false" customHeight="true" outlineLevel="0" collapsed="false">
      <c r="A5" s="382"/>
      <c r="B5" s="384" t="s">
        <v>372</v>
      </c>
      <c r="C5" s="384" t="s">
        <v>360</v>
      </c>
      <c r="D5" s="384" t="s">
        <v>361</v>
      </c>
      <c r="E5" s="384" t="s">
        <v>373</v>
      </c>
      <c r="F5" s="384" t="s">
        <v>374</v>
      </c>
      <c r="G5" s="383"/>
    </row>
    <row r="6" customFormat="false" ht="53.25" hidden="false" customHeight="true" outlineLevel="0" collapsed="false">
      <c r="A6" s="382"/>
      <c r="B6" s="384"/>
      <c r="C6" s="384"/>
      <c r="D6" s="384"/>
      <c r="E6" s="384"/>
      <c r="F6" s="384"/>
      <c r="G6" s="383"/>
    </row>
    <row r="7" customFormat="false" ht="40.15" hidden="false" customHeight="true" outlineLevel="0" collapsed="false">
      <c r="A7" s="277" t="s">
        <v>303</v>
      </c>
      <c r="B7" s="278" t="n">
        <v>72</v>
      </c>
      <c r="C7" s="278" t="n">
        <v>145</v>
      </c>
      <c r="D7" s="278" t="n">
        <v>401</v>
      </c>
      <c r="E7" s="278" t="n">
        <v>56</v>
      </c>
      <c r="F7" s="278" t="n">
        <v>593</v>
      </c>
      <c r="G7" s="385" t="s">
        <v>204</v>
      </c>
    </row>
    <row r="8" customFormat="false" ht="40.15" hidden="false" customHeight="true" outlineLevel="0" collapsed="false">
      <c r="A8" s="253" t="s">
        <v>304</v>
      </c>
      <c r="B8" s="255" t="n">
        <v>78</v>
      </c>
      <c r="C8" s="255" t="n">
        <v>170</v>
      </c>
      <c r="D8" s="255" t="n">
        <v>472</v>
      </c>
      <c r="E8" s="255" t="n">
        <v>66</v>
      </c>
      <c r="F8" s="255" t="n">
        <v>666</v>
      </c>
      <c r="G8" s="386" t="s">
        <v>206</v>
      </c>
    </row>
    <row r="9" customFormat="false" ht="40.15" hidden="false" customHeight="true" outlineLevel="0" collapsed="false">
      <c r="A9" s="253" t="s">
        <v>207</v>
      </c>
      <c r="B9" s="255" t="n">
        <v>78</v>
      </c>
      <c r="C9" s="255" t="n">
        <v>148</v>
      </c>
      <c r="D9" s="255" t="n">
        <v>401</v>
      </c>
      <c r="E9" s="255" t="n">
        <v>57</v>
      </c>
      <c r="F9" s="255" t="n">
        <v>552</v>
      </c>
      <c r="G9" s="387" t="s">
        <v>208</v>
      </c>
    </row>
    <row r="10" customFormat="false" ht="40.15" hidden="false" customHeight="true" outlineLevel="0" collapsed="false">
      <c r="A10" s="253" t="s">
        <v>306</v>
      </c>
      <c r="B10" s="255" t="n">
        <v>80</v>
      </c>
      <c r="C10" s="255" t="n">
        <v>155</v>
      </c>
      <c r="D10" s="255" t="n">
        <v>404</v>
      </c>
      <c r="E10" s="255" t="n">
        <v>60</v>
      </c>
      <c r="F10" s="255" t="n">
        <v>710</v>
      </c>
      <c r="G10" s="388" t="s">
        <v>210</v>
      </c>
    </row>
    <row r="11" customFormat="false" ht="40.15" hidden="false" customHeight="true" outlineLevel="0" collapsed="false">
      <c r="A11" s="253" t="s">
        <v>307</v>
      </c>
      <c r="B11" s="255" t="n">
        <v>80</v>
      </c>
      <c r="C11" s="255" t="n">
        <v>168</v>
      </c>
      <c r="D11" s="255" t="n">
        <v>466</v>
      </c>
      <c r="E11" s="255" t="n">
        <v>65</v>
      </c>
      <c r="F11" s="255" t="n">
        <v>588</v>
      </c>
      <c r="G11" s="387" t="s">
        <v>212</v>
      </c>
    </row>
    <row r="12" customFormat="false" ht="40.15" hidden="false" customHeight="true" outlineLevel="0" collapsed="false">
      <c r="A12" s="253" t="s">
        <v>308</v>
      </c>
      <c r="B12" s="255" t="n">
        <v>79</v>
      </c>
      <c r="C12" s="255" t="n">
        <v>138</v>
      </c>
      <c r="D12" s="255" t="n">
        <v>382</v>
      </c>
      <c r="E12" s="255" t="n">
        <v>54</v>
      </c>
      <c r="F12" s="255" t="n">
        <v>529</v>
      </c>
      <c r="G12" s="388" t="s">
        <v>214</v>
      </c>
    </row>
    <row r="13" customFormat="false" ht="40.15" hidden="false" customHeight="true" outlineLevel="0" collapsed="false">
      <c r="A13" s="253" t="s">
        <v>309</v>
      </c>
      <c r="B13" s="255" t="n">
        <v>79</v>
      </c>
      <c r="C13" s="255" t="n">
        <v>138</v>
      </c>
      <c r="D13" s="255" t="n">
        <v>465</v>
      </c>
      <c r="E13" s="255" t="n">
        <v>54</v>
      </c>
      <c r="F13" s="255" t="n">
        <v>933</v>
      </c>
      <c r="G13" s="387" t="s">
        <v>216</v>
      </c>
    </row>
    <row r="14" customFormat="false" ht="40.15" hidden="false" customHeight="true" outlineLevel="0" collapsed="false">
      <c r="A14" s="253" t="s">
        <v>217</v>
      </c>
      <c r="B14" s="255" t="n">
        <v>75</v>
      </c>
      <c r="C14" s="255" t="n">
        <v>238</v>
      </c>
      <c r="D14" s="255" t="n">
        <v>661</v>
      </c>
      <c r="E14" s="255" t="n">
        <v>93</v>
      </c>
      <c r="F14" s="255" t="n">
        <v>1052</v>
      </c>
      <c r="G14" s="388" t="s">
        <v>218</v>
      </c>
    </row>
    <row r="15" customFormat="false" ht="40.15" hidden="false" customHeight="true" outlineLevel="0" collapsed="false">
      <c r="A15" s="253" t="s">
        <v>310</v>
      </c>
      <c r="B15" s="255" t="n">
        <v>71</v>
      </c>
      <c r="C15" s="255" t="n">
        <v>193</v>
      </c>
      <c r="D15" s="255" t="n">
        <v>536</v>
      </c>
      <c r="E15" s="255" t="n">
        <v>75</v>
      </c>
      <c r="F15" s="255" t="n">
        <v>598</v>
      </c>
      <c r="G15" s="387" t="s">
        <v>220</v>
      </c>
    </row>
    <row r="16" customFormat="false" ht="40.15" hidden="false" customHeight="true" outlineLevel="0" collapsed="false">
      <c r="A16" s="253" t="s">
        <v>311</v>
      </c>
      <c r="B16" s="255" t="n">
        <v>71</v>
      </c>
      <c r="C16" s="255" t="n">
        <v>163</v>
      </c>
      <c r="D16" s="255" t="n">
        <v>491</v>
      </c>
      <c r="E16" s="255" t="n">
        <v>63</v>
      </c>
      <c r="F16" s="255" t="n">
        <v>572</v>
      </c>
      <c r="G16" s="388" t="s">
        <v>222</v>
      </c>
    </row>
    <row r="17" customFormat="false" ht="40.15" hidden="false" customHeight="true" outlineLevel="0" collapsed="false">
      <c r="A17" s="253" t="s">
        <v>312</v>
      </c>
      <c r="B17" s="255" t="n">
        <v>70</v>
      </c>
      <c r="C17" s="255" t="n">
        <v>168</v>
      </c>
      <c r="D17" s="255" t="n">
        <v>468</v>
      </c>
      <c r="E17" s="255" t="n">
        <v>65</v>
      </c>
      <c r="F17" s="255" t="n">
        <v>619</v>
      </c>
      <c r="G17" s="387" t="s">
        <v>224</v>
      </c>
    </row>
    <row r="18" customFormat="false" ht="40.15" hidden="false" customHeight="true" outlineLevel="0" collapsed="false">
      <c r="A18" s="389" t="s">
        <v>252</v>
      </c>
      <c r="B18" s="390" t="n">
        <v>62</v>
      </c>
      <c r="C18" s="390" t="n">
        <v>149</v>
      </c>
      <c r="D18" s="264" t="n">
        <v>414</v>
      </c>
      <c r="E18" s="390" t="n">
        <v>58</v>
      </c>
      <c r="F18" s="390" t="n">
        <v>556</v>
      </c>
      <c r="G18" s="388" t="s">
        <v>226</v>
      </c>
    </row>
    <row r="19" customFormat="false" ht="40.15" hidden="false" customHeight="true" outlineLevel="0" collapsed="false">
      <c r="A19" s="321" t="s">
        <v>314</v>
      </c>
      <c r="B19" s="391"/>
      <c r="C19" s="392" t="n">
        <v>1973</v>
      </c>
      <c r="D19" s="392" t="n">
        <v>5561</v>
      </c>
      <c r="E19" s="392" t="n">
        <f aca="false">SUM(E7:E18)</f>
        <v>766</v>
      </c>
      <c r="F19" s="149" t="n">
        <v>7968</v>
      </c>
      <c r="G19" s="393" t="s">
        <v>99</v>
      </c>
    </row>
    <row r="20" customFormat="false" ht="17.45" hidden="false" customHeight="true" outlineLevel="0" collapsed="false">
      <c r="A20" s="334"/>
      <c r="B20" s="334"/>
      <c r="C20" s="334"/>
      <c r="D20" s="334"/>
      <c r="E20" s="394"/>
      <c r="F20" s="394"/>
      <c r="G20" s="394"/>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12">
    <mergeCell ref="A1:G1"/>
    <mergeCell ref="A2:G2"/>
    <mergeCell ref="A3:C3"/>
    <mergeCell ref="A4:A6"/>
    <mergeCell ref="G4:G6"/>
    <mergeCell ref="B5:B6"/>
    <mergeCell ref="C5:C6"/>
    <mergeCell ref="D5:D6"/>
    <mergeCell ref="E5:E6"/>
    <mergeCell ref="F5:F6"/>
    <mergeCell ref="A20:D20"/>
    <mergeCell ref="E20:G20"/>
  </mergeCells>
  <printOptions headings="false" gridLines="false" gridLinesSet="true" horizontalCentered="true" verticalCentered="true"/>
  <pageMargins left="0.7875" right="0.7875" top="0.7875" bottom="0.7875" header="0.511811023622047" footer="0.7875"/>
  <pageSetup paperSize="1" scale="76" fitToWidth="1" fitToHeight="1" pageOrder="downThenOver" orientation="portrait" blackAndWhite="false" draft="false" cellComments="none" horizontalDpi="300" verticalDpi="300" copies="1"/>
  <headerFooter differentFirst="false" differentOddEven="false">
    <oddHeader/>
    <oddFooter>&amp;C&amp;12 1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0"/>
  <sheetViews>
    <sheetView showFormulas="false" showGridLines="true" showRowColHeaders="true" showZeros="true" rightToLeft="true" tabSelected="false" showOutlineSymbols="true" defaultGridColor="true" view="pageBreakPreview" topLeftCell="A12" colorId="64" zoomScale="100" zoomScaleNormal="100" zoomScalePageLayoutView="100" workbookViewId="0">
      <selection pane="topLeft" activeCell="F20" activeCellId="0" sqref="F20:G20"/>
    </sheetView>
  </sheetViews>
  <sheetFormatPr defaultColWidth="24.84765625" defaultRowHeight="12.75" zeroHeight="false" outlineLevelRow="0" outlineLevelCol="0"/>
  <cols>
    <col collapsed="false" customWidth="true" hidden="false" outlineLevel="0" max="1" min="1" style="237" width="12.7"/>
    <col collapsed="false" customWidth="true" hidden="false" outlineLevel="0" max="2" min="2" style="237" width="13.7"/>
    <col collapsed="false" customWidth="true" hidden="false" outlineLevel="0" max="3" min="3" style="237" width="14.7"/>
    <col collapsed="false" customWidth="true" hidden="false" outlineLevel="0" max="4" min="4" style="237" width="19.28"/>
    <col collapsed="false" customWidth="true" hidden="false" outlineLevel="0" max="5" min="5" style="237" width="16.28"/>
    <col collapsed="false" customWidth="true" hidden="false" outlineLevel="0" max="6" min="6" style="237" width="15.28"/>
    <col collapsed="false" customWidth="true" hidden="false" outlineLevel="0" max="7" min="7" style="237" width="21.42"/>
    <col collapsed="false" customWidth="true" hidden="false" outlineLevel="0" max="8" min="8" style="237" width="17.42"/>
    <col collapsed="false" customWidth="true" hidden="false" outlineLevel="0" max="9" min="9" style="237" width="17.14"/>
    <col collapsed="false" customWidth="true" hidden="false" outlineLevel="0" max="10" min="10" style="237" width="7.42"/>
    <col collapsed="false" customWidth="true" hidden="false" outlineLevel="0" max="11" min="11" style="237" width="21.42"/>
    <col collapsed="false" customWidth="true" hidden="true" outlineLevel="0" max="12" min="12" style="237" width="0.28"/>
    <col collapsed="false" customWidth="true" hidden="false" outlineLevel="0" max="13" min="13" style="237" width="16.28"/>
    <col collapsed="false" customWidth="false" hidden="false" outlineLevel="0" max="257" min="14" style="237" width="24.85"/>
  </cols>
  <sheetData>
    <row r="1" customFormat="false" ht="37.15" hidden="false" customHeight="true" outlineLevel="0" collapsed="false">
      <c r="A1" s="2" t="s">
        <v>375</v>
      </c>
      <c r="B1" s="2"/>
      <c r="C1" s="2"/>
      <c r="D1" s="2"/>
      <c r="E1" s="2"/>
      <c r="F1" s="2"/>
      <c r="G1" s="2"/>
      <c r="H1" s="2"/>
      <c r="I1" s="2"/>
      <c r="J1" s="2"/>
      <c r="K1" s="2"/>
      <c r="L1" s="2"/>
      <c r="M1" s="2"/>
    </row>
    <row r="2" customFormat="false" ht="65.45" hidden="false" customHeight="true" outlineLevel="0" collapsed="false">
      <c r="A2" s="2" t="s">
        <v>376</v>
      </c>
      <c r="B2" s="2"/>
      <c r="C2" s="2"/>
      <c r="D2" s="2"/>
      <c r="E2" s="2"/>
      <c r="F2" s="2"/>
      <c r="G2" s="2"/>
      <c r="H2" s="2"/>
      <c r="I2" s="2"/>
      <c r="J2" s="2"/>
      <c r="K2" s="2"/>
      <c r="L2" s="2"/>
      <c r="M2" s="2"/>
    </row>
    <row r="3" customFormat="false" ht="40.9" hidden="false" customHeight="true" outlineLevel="0" collapsed="false">
      <c r="A3" s="4" t="s">
        <v>377</v>
      </c>
      <c r="B3" s="4"/>
      <c r="C3" s="395"/>
      <c r="D3" s="395"/>
      <c r="E3" s="395"/>
      <c r="F3" s="395"/>
      <c r="G3" s="395"/>
      <c r="H3" s="395"/>
      <c r="I3" s="395" t="s">
        <v>378</v>
      </c>
      <c r="J3" s="395"/>
      <c r="K3" s="395"/>
      <c r="L3" s="395"/>
      <c r="M3" s="395"/>
    </row>
    <row r="4" customFormat="false" ht="96" hidden="false" customHeight="true" outlineLevel="0" collapsed="false">
      <c r="A4" s="396" t="s">
        <v>4</v>
      </c>
      <c r="B4" s="396" t="s">
        <v>379</v>
      </c>
      <c r="C4" s="396" t="s">
        <v>11</v>
      </c>
      <c r="D4" s="396" t="s">
        <v>380</v>
      </c>
      <c r="E4" s="7" t="s">
        <v>381</v>
      </c>
      <c r="F4" s="396" t="s">
        <v>382</v>
      </c>
      <c r="G4" s="396" t="s">
        <v>383</v>
      </c>
      <c r="H4" s="396" t="s">
        <v>384</v>
      </c>
      <c r="I4" s="397" t="s">
        <v>385</v>
      </c>
      <c r="J4" s="397" t="s">
        <v>386</v>
      </c>
      <c r="K4" s="397"/>
      <c r="L4" s="397"/>
      <c r="M4" s="397"/>
    </row>
    <row r="5" customFormat="false" ht="66" hidden="false" customHeight="true" outlineLevel="0" collapsed="false">
      <c r="A5" s="396"/>
      <c r="B5" s="396"/>
      <c r="C5" s="396"/>
      <c r="D5" s="396"/>
      <c r="E5" s="7"/>
      <c r="F5" s="396"/>
      <c r="G5" s="397" t="s">
        <v>387</v>
      </c>
      <c r="H5" s="397" t="s">
        <v>388</v>
      </c>
      <c r="I5" s="397"/>
      <c r="J5" s="397"/>
      <c r="K5" s="397"/>
      <c r="L5" s="397"/>
      <c r="M5" s="397"/>
    </row>
    <row r="6" customFormat="false" ht="115.9" hidden="false" customHeight="true" outlineLevel="0" collapsed="false">
      <c r="A6" s="298" t="s">
        <v>9</v>
      </c>
      <c r="B6" s="298" t="s">
        <v>13</v>
      </c>
      <c r="C6" s="298" t="s">
        <v>14</v>
      </c>
      <c r="D6" s="298" t="s">
        <v>389</v>
      </c>
      <c r="E6" s="398" t="s">
        <v>390</v>
      </c>
      <c r="F6" s="298" t="s">
        <v>391</v>
      </c>
      <c r="G6" s="298" t="s">
        <v>392</v>
      </c>
      <c r="H6" s="298" t="s">
        <v>393</v>
      </c>
      <c r="I6" s="298" t="s">
        <v>394</v>
      </c>
      <c r="J6" s="399" t="s">
        <v>395</v>
      </c>
      <c r="K6" s="399"/>
      <c r="L6" s="399"/>
      <c r="M6" s="399"/>
    </row>
    <row r="7" customFormat="false" ht="70.15" hidden="false" customHeight="true" outlineLevel="0" collapsed="false">
      <c r="A7" s="400" t="n">
        <v>2015</v>
      </c>
      <c r="B7" s="401" t="n">
        <v>571</v>
      </c>
      <c r="C7" s="400" t="n">
        <v>95</v>
      </c>
      <c r="D7" s="400" t="n">
        <v>108</v>
      </c>
      <c r="E7" s="402" t="s">
        <v>279</v>
      </c>
      <c r="F7" s="400" t="s">
        <v>279</v>
      </c>
      <c r="G7" s="400" t="n">
        <v>92</v>
      </c>
      <c r="H7" s="400" t="n">
        <v>55</v>
      </c>
      <c r="I7" s="403" t="n">
        <v>1127</v>
      </c>
      <c r="J7" s="404"/>
      <c r="K7" s="404" t="n">
        <v>8296</v>
      </c>
      <c r="L7" s="404"/>
      <c r="M7" s="404"/>
    </row>
    <row r="8" customFormat="false" ht="70.15" hidden="false" customHeight="true" outlineLevel="0" collapsed="false">
      <c r="A8" s="405" t="n">
        <v>2016</v>
      </c>
      <c r="B8" s="406" t="n">
        <v>571</v>
      </c>
      <c r="C8" s="405" t="n">
        <v>121</v>
      </c>
      <c r="D8" s="405" t="n">
        <v>108</v>
      </c>
      <c r="E8" s="405" t="n">
        <v>2</v>
      </c>
      <c r="F8" s="405" t="n">
        <v>280</v>
      </c>
      <c r="G8" s="405" t="n">
        <v>60</v>
      </c>
      <c r="H8" s="405" t="s">
        <v>279</v>
      </c>
      <c r="I8" s="407" t="n">
        <v>1973</v>
      </c>
      <c r="J8" s="408"/>
      <c r="K8" s="408" t="n">
        <v>7018</v>
      </c>
      <c r="L8" s="408"/>
      <c r="M8" s="408"/>
    </row>
    <row r="9" customFormat="false" ht="74.45" hidden="false" customHeight="true" outlineLevel="0" collapsed="false">
      <c r="A9" s="409" t="s">
        <v>396</v>
      </c>
      <c r="B9" s="409"/>
      <c r="C9" s="409"/>
      <c r="D9" s="409"/>
      <c r="E9" s="409"/>
      <c r="F9" s="409"/>
      <c r="G9" s="159"/>
      <c r="H9" s="159"/>
      <c r="I9" s="159"/>
      <c r="J9" s="410"/>
      <c r="K9" s="411" t="s">
        <v>283</v>
      </c>
      <c r="L9" s="411"/>
      <c r="M9" s="411"/>
    </row>
    <row r="10" customFormat="false" ht="37.15" hidden="false" customHeight="true" outlineLevel="0" collapsed="false">
      <c r="A10" s="2" t="s">
        <v>397</v>
      </c>
      <c r="B10" s="2"/>
      <c r="C10" s="2"/>
      <c r="D10" s="2"/>
      <c r="E10" s="2"/>
      <c r="F10" s="2"/>
      <c r="G10" s="2"/>
      <c r="H10" s="2"/>
      <c r="I10" s="2"/>
      <c r="J10" s="2"/>
      <c r="K10" s="2"/>
      <c r="L10" s="2"/>
      <c r="M10" s="2"/>
    </row>
    <row r="11" customFormat="false" ht="67.9" hidden="false" customHeight="true" outlineLevel="0" collapsed="false">
      <c r="A11" s="2" t="s">
        <v>398</v>
      </c>
      <c r="B11" s="2"/>
      <c r="C11" s="2"/>
      <c r="D11" s="2"/>
      <c r="E11" s="2"/>
      <c r="F11" s="2"/>
      <c r="G11" s="2"/>
      <c r="H11" s="2"/>
      <c r="I11" s="2"/>
      <c r="J11" s="2"/>
      <c r="K11" s="2"/>
      <c r="L11" s="2"/>
      <c r="M11" s="2"/>
    </row>
    <row r="12" customFormat="false" ht="18.75" hidden="false" customHeight="true" outlineLevel="0" collapsed="false">
      <c r="A12" s="4" t="s">
        <v>399</v>
      </c>
      <c r="B12" s="4"/>
      <c r="C12" s="395"/>
      <c r="D12" s="395"/>
      <c r="E12" s="395"/>
      <c r="F12" s="412" t="s">
        <v>400</v>
      </c>
      <c r="G12" s="412"/>
      <c r="H12" s="412"/>
      <c r="I12" s="412"/>
      <c r="J12" s="412"/>
      <c r="K12" s="412"/>
      <c r="L12" s="412"/>
      <c r="M12" s="412"/>
    </row>
    <row r="13" customFormat="false" ht="55.9" hidden="false" customHeight="true" outlineLevel="0" collapsed="false">
      <c r="A13" s="242" t="s">
        <v>401</v>
      </c>
      <c r="B13" s="242"/>
      <c r="C13" s="242"/>
      <c r="D13" s="124" t="s">
        <v>402</v>
      </c>
      <c r="E13" s="124"/>
      <c r="F13" s="124" t="s">
        <v>403</v>
      </c>
      <c r="G13" s="124"/>
      <c r="H13" s="124" t="s">
        <v>404</v>
      </c>
      <c r="I13" s="124"/>
      <c r="J13" s="413"/>
      <c r="K13" s="124" t="s">
        <v>405</v>
      </c>
      <c r="L13" s="124"/>
      <c r="M13" s="124"/>
      <c r="N13" s="414"/>
      <c r="O13" s="414"/>
      <c r="P13" s="414"/>
    </row>
    <row r="14" customFormat="false" ht="49.9" hidden="false" customHeight="true" outlineLevel="0" collapsed="false">
      <c r="A14" s="415" t="s">
        <v>406</v>
      </c>
      <c r="B14" s="400" t="s">
        <v>407</v>
      </c>
      <c r="C14" s="400"/>
      <c r="D14" s="416" t="s">
        <v>408</v>
      </c>
      <c r="E14" s="416"/>
      <c r="F14" s="417" t="n">
        <v>276</v>
      </c>
      <c r="G14" s="417"/>
      <c r="H14" s="418" t="s">
        <v>409</v>
      </c>
      <c r="I14" s="418"/>
      <c r="J14" s="419" t="s">
        <v>410</v>
      </c>
      <c r="K14" s="419"/>
      <c r="L14" s="419"/>
      <c r="M14" s="420" t="s">
        <v>411</v>
      </c>
      <c r="N14" s="421"/>
      <c r="O14" s="421"/>
      <c r="P14" s="421"/>
    </row>
    <row r="15" customFormat="false" ht="49.9" hidden="false" customHeight="true" outlineLevel="0" collapsed="false">
      <c r="A15" s="415"/>
      <c r="B15" s="422" t="s">
        <v>412</v>
      </c>
      <c r="C15" s="422"/>
      <c r="D15" s="423" t="s">
        <v>413</v>
      </c>
      <c r="E15" s="423"/>
      <c r="F15" s="424" t="n">
        <v>233</v>
      </c>
      <c r="G15" s="424"/>
      <c r="H15" s="425" t="s">
        <v>414</v>
      </c>
      <c r="I15" s="425"/>
      <c r="J15" s="426" t="s">
        <v>415</v>
      </c>
      <c r="K15" s="426"/>
      <c r="L15" s="426"/>
      <c r="M15" s="420"/>
    </row>
    <row r="16" customFormat="false" ht="49.9" hidden="false" customHeight="true" outlineLevel="0" collapsed="false">
      <c r="A16" s="415"/>
      <c r="B16" s="427" t="s">
        <v>416</v>
      </c>
      <c r="C16" s="427"/>
      <c r="D16" s="428" t="s">
        <v>417</v>
      </c>
      <c r="E16" s="428"/>
      <c r="F16" s="429" t="n">
        <v>13</v>
      </c>
      <c r="G16" s="429"/>
      <c r="H16" s="430" t="s">
        <v>418</v>
      </c>
      <c r="I16" s="430"/>
      <c r="J16" s="431" t="s">
        <v>419</v>
      </c>
      <c r="K16" s="431"/>
      <c r="L16" s="431"/>
      <c r="M16" s="420"/>
    </row>
    <row r="17" customFormat="false" ht="39" hidden="false" customHeight="true" outlineLevel="0" collapsed="false">
      <c r="A17" s="432" t="s">
        <v>420</v>
      </c>
      <c r="B17" s="432"/>
      <c r="C17" s="432"/>
      <c r="D17" s="432"/>
      <c r="E17" s="432"/>
      <c r="F17" s="433" t="n">
        <f aca="false">SUM(G14:G16)</f>
        <v>0</v>
      </c>
      <c r="G17" s="433"/>
      <c r="H17" s="434"/>
      <c r="I17" s="435"/>
      <c r="J17" s="435"/>
      <c r="K17" s="436" t="s">
        <v>421</v>
      </c>
      <c r="L17" s="436"/>
      <c r="M17" s="436"/>
    </row>
    <row r="18" customFormat="false" ht="49.9" hidden="false" customHeight="true" outlineLevel="0" collapsed="false">
      <c r="A18" s="437" t="s">
        <v>422</v>
      </c>
      <c r="B18" s="438" t="s">
        <v>423</v>
      </c>
      <c r="C18" s="438"/>
      <c r="D18" s="439" t="s">
        <v>424</v>
      </c>
      <c r="E18" s="439"/>
      <c r="F18" s="440" t="n">
        <v>14</v>
      </c>
      <c r="G18" s="440"/>
      <c r="H18" s="441"/>
      <c r="I18" s="442" t="s">
        <v>425</v>
      </c>
      <c r="J18" s="442"/>
      <c r="K18" s="443" t="s">
        <v>426</v>
      </c>
      <c r="L18" s="443"/>
      <c r="M18" s="444" t="s">
        <v>427</v>
      </c>
    </row>
    <row r="19" customFormat="false" ht="62.25" hidden="false" customHeight="true" outlineLevel="0" collapsed="false">
      <c r="A19" s="437"/>
      <c r="B19" s="422" t="s">
        <v>428</v>
      </c>
      <c r="C19" s="422"/>
      <c r="D19" s="423" t="s">
        <v>429</v>
      </c>
      <c r="E19" s="423"/>
      <c r="F19" s="445" t="n">
        <v>5</v>
      </c>
      <c r="G19" s="445"/>
      <c r="H19" s="446"/>
      <c r="I19" s="447" t="s">
        <v>430</v>
      </c>
      <c r="J19" s="447"/>
      <c r="K19" s="448" t="s">
        <v>431</v>
      </c>
      <c r="L19" s="448"/>
      <c r="M19" s="444"/>
    </row>
    <row r="20" customFormat="false" ht="49.9" hidden="false" customHeight="true" outlineLevel="0" collapsed="false">
      <c r="A20" s="437"/>
      <c r="B20" s="422" t="s">
        <v>432</v>
      </c>
      <c r="C20" s="422"/>
      <c r="D20" s="423" t="s">
        <v>433</v>
      </c>
      <c r="E20" s="423"/>
      <c r="F20" s="445" t="n">
        <v>2</v>
      </c>
      <c r="G20" s="445"/>
      <c r="H20" s="446"/>
      <c r="I20" s="449" t="s">
        <v>434</v>
      </c>
      <c r="J20" s="449"/>
      <c r="K20" s="448" t="s">
        <v>435</v>
      </c>
      <c r="L20" s="448"/>
      <c r="M20" s="444"/>
    </row>
    <row r="21" customFormat="false" ht="49.9" hidden="false" customHeight="true" outlineLevel="0" collapsed="false">
      <c r="A21" s="437"/>
      <c r="B21" s="427" t="s">
        <v>436</v>
      </c>
      <c r="C21" s="427"/>
      <c r="D21" s="428" t="s">
        <v>437</v>
      </c>
      <c r="E21" s="428"/>
      <c r="F21" s="450" t="n">
        <v>14</v>
      </c>
      <c r="G21" s="450"/>
      <c r="H21" s="451"/>
      <c r="I21" s="452" t="s">
        <v>438</v>
      </c>
      <c r="J21" s="452"/>
      <c r="K21" s="453" t="s">
        <v>439</v>
      </c>
      <c r="L21" s="453"/>
      <c r="M21" s="444"/>
    </row>
    <row r="22" customFormat="false" ht="39" hidden="false" customHeight="true" outlineLevel="0" collapsed="false">
      <c r="A22" s="432" t="s">
        <v>440</v>
      </c>
      <c r="B22" s="432"/>
      <c r="C22" s="432"/>
      <c r="D22" s="432"/>
      <c r="E22" s="432"/>
      <c r="F22" s="434"/>
      <c r="G22" s="434" t="n">
        <f aca="false">SUM(G18:G21)</f>
        <v>0</v>
      </c>
      <c r="H22" s="434"/>
      <c r="I22" s="454"/>
      <c r="J22" s="454"/>
      <c r="K22" s="436" t="s">
        <v>441</v>
      </c>
      <c r="L22" s="436"/>
      <c r="M22" s="436"/>
    </row>
    <row r="23" customFormat="false" ht="49.9" hidden="false" customHeight="true" outlineLevel="0" collapsed="false">
      <c r="A23" s="437" t="s">
        <v>442</v>
      </c>
      <c r="B23" s="455" t="s">
        <v>443</v>
      </c>
      <c r="C23" s="455"/>
      <c r="D23" s="438"/>
      <c r="E23" s="456"/>
      <c r="F23" s="440" t="n">
        <v>2</v>
      </c>
      <c r="G23" s="440"/>
      <c r="H23" s="441"/>
      <c r="I23" s="442"/>
      <c r="J23" s="442"/>
      <c r="K23" s="443" t="s">
        <v>444</v>
      </c>
      <c r="L23" s="443"/>
      <c r="M23" s="437" t="s">
        <v>445</v>
      </c>
    </row>
    <row r="24" customFormat="false" ht="49.9" hidden="false" customHeight="true" outlineLevel="0" collapsed="false">
      <c r="A24" s="437"/>
      <c r="B24" s="426" t="s">
        <v>446</v>
      </c>
      <c r="C24" s="426"/>
      <c r="D24" s="457"/>
      <c r="E24" s="458"/>
      <c r="F24" s="445" t="n">
        <v>2</v>
      </c>
      <c r="G24" s="445"/>
      <c r="H24" s="459"/>
      <c r="I24" s="447"/>
      <c r="J24" s="447"/>
      <c r="K24" s="448" t="s">
        <v>447</v>
      </c>
      <c r="L24" s="448"/>
      <c r="M24" s="437"/>
    </row>
    <row r="25" customFormat="false" ht="39.6" hidden="false" customHeight="true" outlineLevel="0" collapsed="false">
      <c r="A25" s="437"/>
      <c r="B25" s="431" t="s">
        <v>448</v>
      </c>
      <c r="C25" s="431"/>
      <c r="D25" s="429"/>
      <c r="E25" s="460"/>
      <c r="F25" s="461" t="n">
        <v>1</v>
      </c>
      <c r="G25" s="461"/>
      <c r="H25" s="462"/>
      <c r="I25" s="452"/>
      <c r="J25" s="452"/>
      <c r="K25" s="453" t="s">
        <v>449</v>
      </c>
      <c r="L25" s="453"/>
      <c r="M25" s="437"/>
    </row>
    <row r="26" customFormat="false" ht="48.75" hidden="false" customHeight="true" outlineLevel="0" collapsed="false">
      <c r="A26" s="463" t="s">
        <v>450</v>
      </c>
      <c r="B26" s="463"/>
      <c r="C26" s="463"/>
      <c r="D26" s="463"/>
      <c r="E26" s="463"/>
      <c r="F26" s="464" t="n">
        <f aca="false">SUM(G23:G25)</f>
        <v>0</v>
      </c>
      <c r="G26" s="464"/>
      <c r="H26" s="465"/>
      <c r="I26" s="466"/>
      <c r="J26" s="467" t="s">
        <v>451</v>
      </c>
      <c r="K26" s="467"/>
      <c r="L26" s="467"/>
      <c r="M26" s="467"/>
    </row>
    <row r="27" customFormat="false" ht="54.75" hidden="false" customHeight="true" outlineLevel="0" collapsed="false">
      <c r="A27" s="432" t="s">
        <v>452</v>
      </c>
      <c r="B27" s="432"/>
      <c r="C27" s="432"/>
      <c r="D27" s="432"/>
      <c r="E27" s="468"/>
      <c r="F27" s="469"/>
      <c r="G27" s="469" t="n">
        <v>562</v>
      </c>
      <c r="H27" s="469"/>
      <c r="I27" s="470"/>
      <c r="J27" s="470"/>
      <c r="K27" s="470"/>
      <c r="L27" s="470"/>
      <c r="M27" s="436" t="s">
        <v>453</v>
      </c>
    </row>
    <row r="38" customFormat="false" ht="16.15" hidden="false" customHeight="true" outlineLevel="0" collapsed="false"/>
    <row r="39" customFormat="false" ht="12.75" hidden="true" customHeight="false" outlineLevel="0" collapsed="false"/>
    <row r="40" customFormat="false" ht="12.75" hidden="true" customHeight="false" outlineLevel="0" collapsed="false"/>
  </sheetData>
  <mergeCells count="86">
    <mergeCell ref="A1:M1"/>
    <mergeCell ref="A2:M2"/>
    <mergeCell ref="A3:B3"/>
    <mergeCell ref="I3:M3"/>
    <mergeCell ref="A4:A5"/>
    <mergeCell ref="B4:B5"/>
    <mergeCell ref="C4:C5"/>
    <mergeCell ref="D4:D5"/>
    <mergeCell ref="E4:E5"/>
    <mergeCell ref="F4:F5"/>
    <mergeCell ref="I4:I5"/>
    <mergeCell ref="J4:M5"/>
    <mergeCell ref="J6:M6"/>
    <mergeCell ref="A9:F9"/>
    <mergeCell ref="K9:M9"/>
    <mergeCell ref="A10:M10"/>
    <mergeCell ref="A11:M11"/>
    <mergeCell ref="A12:B12"/>
    <mergeCell ref="F12:M12"/>
    <mergeCell ref="A13:C13"/>
    <mergeCell ref="D13:E13"/>
    <mergeCell ref="F13:G13"/>
    <mergeCell ref="H13:I13"/>
    <mergeCell ref="K13:M13"/>
    <mergeCell ref="A14:A16"/>
    <mergeCell ref="B14:C14"/>
    <mergeCell ref="D14:E14"/>
    <mergeCell ref="F14:G14"/>
    <mergeCell ref="H14:I14"/>
    <mergeCell ref="J14:L14"/>
    <mergeCell ref="M14:M16"/>
    <mergeCell ref="B15:C15"/>
    <mergeCell ref="D15:E15"/>
    <mergeCell ref="F15:G15"/>
    <mergeCell ref="H15:I15"/>
    <mergeCell ref="J15:L15"/>
    <mergeCell ref="B16:C16"/>
    <mergeCell ref="D16:E16"/>
    <mergeCell ref="F16:G16"/>
    <mergeCell ref="H16:I16"/>
    <mergeCell ref="J16:L16"/>
    <mergeCell ref="A17:E17"/>
    <mergeCell ref="F17:G17"/>
    <mergeCell ref="I17:J17"/>
    <mergeCell ref="K17:M17"/>
    <mergeCell ref="A18:A21"/>
    <mergeCell ref="B18:C18"/>
    <mergeCell ref="D18:E18"/>
    <mergeCell ref="F18:G18"/>
    <mergeCell ref="I18:J18"/>
    <mergeCell ref="K18:L18"/>
    <mergeCell ref="M18:M21"/>
    <mergeCell ref="B19:C19"/>
    <mergeCell ref="D19:E19"/>
    <mergeCell ref="F19:G19"/>
    <mergeCell ref="I19:J19"/>
    <mergeCell ref="K19:L19"/>
    <mergeCell ref="B20:C20"/>
    <mergeCell ref="D20:E20"/>
    <mergeCell ref="F20:G20"/>
    <mergeCell ref="I20:J20"/>
    <mergeCell ref="K20:L20"/>
    <mergeCell ref="B21:C21"/>
    <mergeCell ref="D21:E21"/>
    <mergeCell ref="F21:G21"/>
    <mergeCell ref="I21:J21"/>
    <mergeCell ref="K21:L21"/>
    <mergeCell ref="A22:E22"/>
    <mergeCell ref="I22:J22"/>
    <mergeCell ref="K22:M22"/>
    <mergeCell ref="A23:A25"/>
    <mergeCell ref="B23:C23"/>
    <mergeCell ref="F23:G23"/>
    <mergeCell ref="I23:J23"/>
    <mergeCell ref="K23:L23"/>
    <mergeCell ref="M23:M25"/>
    <mergeCell ref="B24:C24"/>
    <mergeCell ref="F24:G24"/>
    <mergeCell ref="K24:L24"/>
    <mergeCell ref="B25:C25"/>
    <mergeCell ref="F25:G25"/>
    <mergeCell ref="K25:L25"/>
    <mergeCell ref="A26:E26"/>
    <mergeCell ref="F26:G26"/>
    <mergeCell ref="J26:M26"/>
    <mergeCell ref="A27:C27"/>
  </mergeCells>
  <printOptions headings="false" gridLines="false" gridLinesSet="true" horizontalCentered="true" verticalCentered="true"/>
  <pageMargins left="0.7875" right="0.7875" top="0.7875" bottom="0.7875" header="0.511811023622047" footer="0.7875"/>
  <pageSetup paperSize="1" scale="45" fitToWidth="1" fitToHeight="1" pageOrder="downThenOver" orientation="portrait" blackAndWhite="false" draft="false" cellComments="none" horizontalDpi="300" verticalDpi="300" copies="1"/>
  <headerFooter differentFirst="false" differentOddEven="false">
    <oddHeader/>
    <oddFooter>&amp;C&amp;20 1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3"/>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A14" activeCellId="0" sqref="A14:H14"/>
    </sheetView>
  </sheetViews>
  <sheetFormatPr defaultColWidth="8.84765625" defaultRowHeight="38.25" zeroHeight="false" outlineLevelRow="0" outlineLevelCol="0"/>
  <cols>
    <col collapsed="false" customWidth="true" hidden="false" outlineLevel="0" max="1" min="1" style="237" width="16.42"/>
    <col collapsed="false" customWidth="true" hidden="false" outlineLevel="0" max="2" min="2" style="237" width="14.28"/>
    <col collapsed="false" customWidth="true" hidden="false" outlineLevel="0" max="3" min="3" style="237" width="20.41"/>
    <col collapsed="false" customWidth="true" hidden="false" outlineLevel="0" max="4" min="4" style="237" width="27.28"/>
    <col collapsed="false" customWidth="true" hidden="false" outlineLevel="0" max="5" min="5" style="237" width="15.7"/>
    <col collapsed="false" customWidth="true" hidden="false" outlineLevel="0" max="6" min="6" style="237" width="10.28"/>
    <col collapsed="false" customWidth="true" hidden="false" outlineLevel="0" max="7" min="7" style="237" width="9.7"/>
    <col collapsed="false" customWidth="true" hidden="false" outlineLevel="0" max="8" min="8" style="237" width="30.99"/>
    <col collapsed="false" customWidth="false" hidden="false" outlineLevel="0" max="257" min="9" style="237" width="8.85"/>
  </cols>
  <sheetData>
    <row r="1" customFormat="false" ht="25.5" hidden="false" customHeight="true" outlineLevel="0" collapsed="false">
      <c r="B1" s="471"/>
      <c r="C1" s="471"/>
      <c r="D1" s="471"/>
      <c r="E1" s="471"/>
      <c r="F1" s="471"/>
      <c r="G1" s="471"/>
    </row>
    <row r="2" customFormat="false" ht="40.15" hidden="false" customHeight="true" outlineLevel="0" collapsed="false">
      <c r="A2" s="472" t="s">
        <v>454</v>
      </c>
      <c r="B2" s="472"/>
      <c r="C2" s="472"/>
      <c r="D2" s="472"/>
      <c r="E2" s="472"/>
      <c r="F2" s="472"/>
      <c r="G2" s="472"/>
      <c r="H2" s="472"/>
    </row>
    <row r="3" customFormat="false" ht="40.15" hidden="false" customHeight="true" outlineLevel="0" collapsed="false">
      <c r="A3" s="3" t="s">
        <v>455</v>
      </c>
      <c r="B3" s="3"/>
      <c r="C3" s="3"/>
      <c r="D3" s="3"/>
      <c r="E3" s="3"/>
      <c r="F3" s="3"/>
      <c r="G3" s="3"/>
      <c r="H3" s="3"/>
    </row>
    <row r="4" customFormat="false" ht="40.15" hidden="false" customHeight="true" outlineLevel="0" collapsed="false">
      <c r="A4" s="473" t="s">
        <v>456</v>
      </c>
      <c r="B4" s="473"/>
      <c r="C4" s="474"/>
      <c r="D4" s="474"/>
      <c r="E4" s="475" t="s">
        <v>457</v>
      </c>
      <c r="F4" s="475"/>
      <c r="G4" s="475"/>
      <c r="H4" s="475"/>
    </row>
    <row r="5" customFormat="false" ht="40.15" hidden="false" customHeight="true" outlineLevel="0" collapsed="false">
      <c r="A5" s="396" t="s">
        <v>458</v>
      </c>
      <c r="B5" s="396" t="s">
        <v>143</v>
      </c>
      <c r="C5" s="396" t="s">
        <v>459</v>
      </c>
      <c r="D5" s="476" t="s">
        <v>460</v>
      </c>
      <c r="E5" s="477" t="s">
        <v>461</v>
      </c>
      <c r="F5" s="477"/>
      <c r="G5" s="477"/>
      <c r="H5" s="477"/>
      <c r="K5" s="121"/>
      <c r="L5" s="121"/>
    </row>
    <row r="6" customFormat="false" ht="40.15" hidden="false" customHeight="true" outlineLevel="0" collapsed="false">
      <c r="A6" s="399" t="s">
        <v>9</v>
      </c>
      <c r="B6" s="399" t="s">
        <v>145</v>
      </c>
      <c r="C6" s="399" t="s">
        <v>146</v>
      </c>
      <c r="D6" s="478" t="s">
        <v>462</v>
      </c>
      <c r="E6" s="479" t="s">
        <v>463</v>
      </c>
      <c r="F6" s="479"/>
      <c r="G6" s="479"/>
      <c r="H6" s="479"/>
      <c r="K6" s="121"/>
      <c r="L6" s="121"/>
    </row>
    <row r="7" customFormat="false" ht="40.15" hidden="false" customHeight="true" outlineLevel="0" collapsed="false">
      <c r="A7" s="480" t="n">
        <v>2015</v>
      </c>
      <c r="B7" s="481" t="n">
        <v>3078</v>
      </c>
      <c r="C7" s="481" t="n">
        <v>354</v>
      </c>
      <c r="D7" s="481" t="n">
        <v>3432</v>
      </c>
      <c r="E7" s="482" t="s">
        <v>464</v>
      </c>
      <c r="F7" s="482"/>
      <c r="G7" s="482"/>
      <c r="H7" s="482"/>
    </row>
    <row r="8" customFormat="false" ht="40.15" hidden="false" customHeight="true" outlineLevel="0" collapsed="false">
      <c r="A8" s="405" t="n">
        <v>2016</v>
      </c>
      <c r="B8" s="407" t="n">
        <v>2815</v>
      </c>
      <c r="C8" s="407" t="n">
        <v>317</v>
      </c>
      <c r="D8" s="407" t="n">
        <f aca="false">SUM(B8:C8)</f>
        <v>3132</v>
      </c>
      <c r="E8" s="407" t="s">
        <v>465</v>
      </c>
      <c r="F8" s="407"/>
      <c r="G8" s="407"/>
      <c r="H8" s="407"/>
    </row>
    <row r="9" customFormat="false" ht="39" hidden="false" customHeight="true" outlineLevel="0" collapsed="false">
      <c r="A9" s="483" t="s">
        <v>466</v>
      </c>
      <c r="B9" s="483"/>
      <c r="C9" s="483"/>
      <c r="D9" s="484"/>
      <c r="E9" s="484"/>
      <c r="F9" s="485" t="s">
        <v>467</v>
      </c>
      <c r="G9" s="485"/>
      <c r="H9" s="485"/>
    </row>
    <row r="10" customFormat="false" ht="51.6" hidden="false" customHeight="true" outlineLevel="0" collapsed="false">
      <c r="A10" s="335"/>
      <c r="B10" s="335"/>
      <c r="C10" s="335"/>
      <c r="D10" s="335"/>
      <c r="E10" s="335"/>
      <c r="F10" s="335"/>
      <c r="G10" s="335"/>
      <c r="H10" s="335"/>
    </row>
    <row r="11" customFormat="false" ht="51.6" hidden="false" customHeight="true" outlineLevel="0" collapsed="false">
      <c r="A11" s="486"/>
      <c r="B11" s="486"/>
      <c r="C11" s="486"/>
      <c r="D11" s="486"/>
      <c r="E11" s="486"/>
      <c r="F11" s="486"/>
      <c r="G11" s="486"/>
      <c r="H11" s="486"/>
    </row>
    <row r="12" customFormat="false" ht="8.25" hidden="false" customHeight="true" outlineLevel="0" collapsed="false">
      <c r="A12" s="486"/>
      <c r="B12" s="486"/>
      <c r="C12" s="486"/>
      <c r="D12" s="486"/>
      <c r="E12" s="486"/>
      <c r="F12" s="486"/>
      <c r="G12" s="486"/>
      <c r="H12" s="486"/>
    </row>
    <row r="13" customFormat="false" ht="27.75" hidden="false" customHeight="true" outlineLevel="0" collapsed="false">
      <c r="A13" s="487"/>
      <c r="B13" s="487"/>
      <c r="C13" s="487"/>
      <c r="D13" s="487"/>
      <c r="E13" s="487"/>
      <c r="F13" s="487"/>
      <c r="G13" s="487"/>
    </row>
    <row r="14" customFormat="false" ht="40.15" hidden="false" customHeight="true" outlineLevel="0" collapsed="false">
      <c r="A14" s="164" t="s">
        <v>468</v>
      </c>
      <c r="B14" s="164"/>
      <c r="C14" s="164"/>
      <c r="D14" s="164"/>
      <c r="E14" s="164"/>
      <c r="F14" s="164"/>
      <c r="G14" s="164"/>
      <c r="H14" s="164"/>
    </row>
    <row r="15" customFormat="false" ht="40.15" hidden="false" customHeight="true" outlineLevel="0" collapsed="false">
      <c r="A15" s="488" t="s">
        <v>469</v>
      </c>
      <c r="B15" s="488"/>
      <c r="C15" s="488"/>
      <c r="D15" s="488"/>
      <c r="E15" s="488"/>
      <c r="F15" s="488"/>
      <c r="G15" s="488"/>
      <c r="H15" s="488"/>
    </row>
    <row r="16" customFormat="false" ht="40.15" hidden="false" customHeight="true" outlineLevel="0" collapsed="false">
      <c r="A16" s="489" t="s">
        <v>470</v>
      </c>
      <c r="B16" s="489"/>
      <c r="C16" s="474"/>
      <c r="D16" s="474"/>
      <c r="E16" s="474"/>
      <c r="F16" s="490" t="s">
        <v>471</v>
      </c>
      <c r="G16" s="490"/>
      <c r="H16" s="490"/>
    </row>
    <row r="17" customFormat="false" ht="40.15" hidden="false" customHeight="true" outlineLevel="0" collapsed="false">
      <c r="A17" s="491" t="s">
        <v>472</v>
      </c>
      <c r="B17" s="491"/>
      <c r="C17" s="491"/>
      <c r="D17" s="396" t="s">
        <v>473</v>
      </c>
      <c r="E17" s="396"/>
      <c r="F17" s="492" t="s">
        <v>474</v>
      </c>
      <c r="G17" s="492"/>
      <c r="H17" s="492"/>
    </row>
    <row r="18" customFormat="false" ht="40.15" hidden="false" customHeight="true" outlineLevel="0" collapsed="false">
      <c r="A18" s="491"/>
      <c r="B18" s="491"/>
      <c r="C18" s="491"/>
      <c r="D18" s="298" t="s">
        <v>475</v>
      </c>
      <c r="E18" s="298"/>
      <c r="F18" s="492"/>
      <c r="G18" s="492"/>
      <c r="H18" s="492"/>
    </row>
    <row r="19" customFormat="false" ht="49.5" hidden="false" customHeight="true" outlineLevel="0" collapsed="false">
      <c r="A19" s="493" t="s">
        <v>476</v>
      </c>
      <c r="B19" s="493"/>
      <c r="C19" s="493"/>
      <c r="D19" s="494" t="n">
        <v>25906553</v>
      </c>
      <c r="E19" s="494"/>
      <c r="F19" s="495" t="s">
        <v>477</v>
      </c>
      <c r="G19" s="495"/>
      <c r="H19" s="495"/>
      <c r="M19" s="496"/>
      <c r="N19" s="496"/>
    </row>
    <row r="20" customFormat="false" ht="40.15" hidden="false" customHeight="true" outlineLevel="0" collapsed="false">
      <c r="A20" s="497" t="s">
        <v>478</v>
      </c>
      <c r="B20" s="497"/>
      <c r="C20" s="497"/>
      <c r="D20" s="498" t="n">
        <v>3427633</v>
      </c>
      <c r="E20" s="498"/>
      <c r="F20" s="499" t="s">
        <v>479</v>
      </c>
      <c r="G20" s="499"/>
      <c r="H20" s="499"/>
      <c r="M20" s="496"/>
      <c r="N20" s="496"/>
    </row>
    <row r="21" customFormat="false" ht="40.15" hidden="false" customHeight="true" outlineLevel="0" collapsed="false">
      <c r="A21" s="500" t="s">
        <v>480</v>
      </c>
      <c r="B21" s="500"/>
      <c r="C21" s="500"/>
      <c r="D21" s="501" t="n">
        <v>29334186</v>
      </c>
      <c r="E21" s="501"/>
      <c r="F21" s="502" t="s">
        <v>481</v>
      </c>
      <c r="G21" s="502"/>
      <c r="H21" s="502"/>
      <c r="M21" s="503"/>
      <c r="N21" s="503"/>
    </row>
    <row r="22" customFormat="false" ht="25.15" hidden="false" customHeight="true" outlineLevel="0" collapsed="false">
      <c r="A22" s="504" t="s">
        <v>482</v>
      </c>
      <c r="B22" s="504"/>
      <c r="C22" s="504"/>
      <c r="D22" s="324" t="s">
        <v>483</v>
      </c>
      <c r="E22" s="324"/>
      <c r="F22" s="324"/>
      <c r="G22" s="324"/>
      <c r="H22" s="324"/>
    </row>
    <row r="23" customFormat="false" ht="25.15" hidden="false" customHeight="true" outlineLevel="0" collapsed="false">
      <c r="A23" s="504" t="s">
        <v>484</v>
      </c>
      <c r="B23" s="504"/>
      <c r="C23" s="504"/>
      <c r="D23" s="120"/>
      <c r="E23" s="410" t="s">
        <v>485</v>
      </c>
      <c r="F23" s="410"/>
      <c r="G23" s="410"/>
      <c r="H23" s="410"/>
    </row>
    <row r="41" customFormat="false" ht="16.15" hidden="false" customHeight="true" outlineLevel="0" collapsed="false"/>
    <row r="42" customFormat="false" ht="38.25" hidden="true" customHeight="true" outlineLevel="0" collapsed="false"/>
    <row r="43" customFormat="false" ht="38.25" hidden="true" customHeight="true" outlineLevel="0" collapsed="false"/>
  </sheetData>
  <mergeCells count="37">
    <mergeCell ref="B1:D1"/>
    <mergeCell ref="E1:G1"/>
    <mergeCell ref="A2:H2"/>
    <mergeCell ref="A3:H3"/>
    <mergeCell ref="A4:B4"/>
    <mergeCell ref="E4:H4"/>
    <mergeCell ref="E5:H5"/>
    <mergeCell ref="E6:H6"/>
    <mergeCell ref="E7:H7"/>
    <mergeCell ref="E8:H8"/>
    <mergeCell ref="A9:C9"/>
    <mergeCell ref="F9:H9"/>
    <mergeCell ref="A10:H10"/>
    <mergeCell ref="A14:H14"/>
    <mergeCell ref="A15:H15"/>
    <mergeCell ref="A16:B16"/>
    <mergeCell ref="F16:H16"/>
    <mergeCell ref="A17:C18"/>
    <mergeCell ref="D17:E17"/>
    <mergeCell ref="F17:H18"/>
    <mergeCell ref="D18:E18"/>
    <mergeCell ref="A19:C19"/>
    <mergeCell ref="D19:E19"/>
    <mergeCell ref="F19:H19"/>
    <mergeCell ref="M19:N19"/>
    <mergeCell ref="A20:C20"/>
    <mergeCell ref="D20:E20"/>
    <mergeCell ref="F20:H20"/>
    <mergeCell ref="M20:N20"/>
    <mergeCell ref="A21:C21"/>
    <mergeCell ref="D21:E21"/>
    <mergeCell ref="F21:H21"/>
    <mergeCell ref="M21:N21"/>
    <mergeCell ref="A22:C22"/>
    <mergeCell ref="D22:H22"/>
    <mergeCell ref="A23:C23"/>
    <mergeCell ref="E23:H23"/>
  </mergeCells>
  <printOptions headings="false" gridLines="false" gridLinesSet="true" horizontalCentered="true" verticalCentered="true"/>
  <pageMargins left="0.570138888888889" right="0.679861111111111" top="0.379861111111111" bottom="2.12986111111111" header="0.511811023622047" footer="0.7875"/>
  <pageSetup paperSize="9" scale="62" fitToWidth="1" fitToHeight="1" pageOrder="downThenOver" orientation="portrait" blackAndWhite="false" draft="false" cellComments="none" horizontalDpi="300" verticalDpi="300" copies="1"/>
  <headerFooter differentFirst="false" differentOddEven="false">
    <oddHeader/>
    <oddFooter>&amp;C&amp;14 2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7" activeCellId="0" sqref="A7:B7"/>
    </sheetView>
  </sheetViews>
  <sheetFormatPr defaultColWidth="8.84765625" defaultRowHeight="21" zeroHeight="false" outlineLevelRow="0" outlineLevelCol="0"/>
  <cols>
    <col collapsed="false" customWidth="true" hidden="false" outlineLevel="0" max="1" min="1" style="237" width="5.41"/>
    <col collapsed="false" customWidth="true" hidden="false" outlineLevel="0" max="2" min="2" style="237" width="40.7"/>
    <col collapsed="false" customWidth="false" hidden="false" outlineLevel="0" max="3" min="3" style="237" width="8.85"/>
    <col collapsed="false" customWidth="true" hidden="false" outlineLevel="0" max="4" min="4" style="237" width="10.41"/>
    <col collapsed="false" customWidth="true" hidden="false" outlineLevel="0" max="5" min="5" style="237" width="17.28"/>
    <col collapsed="false" customWidth="true" hidden="false" outlineLevel="0" max="6" min="6" style="237" width="26.7"/>
    <col collapsed="false" customWidth="true" hidden="false" outlineLevel="0" max="7" min="7" style="237" width="14.28"/>
    <col collapsed="false" customWidth="false" hidden="false" outlineLevel="0" max="8" min="8" style="237" width="8.85"/>
    <col collapsed="false" customWidth="true" hidden="false" outlineLevel="0" max="9" min="9" style="237" width="0.99"/>
    <col collapsed="false" customWidth="true" hidden="false" outlineLevel="0" max="10" min="10" style="237" width="7.56"/>
    <col collapsed="false" customWidth="false" hidden="false" outlineLevel="0" max="11" min="11" style="237" width="8.85"/>
    <col collapsed="false" customWidth="true" hidden="false" outlineLevel="0" max="12" min="12" style="237" width="27.7"/>
    <col collapsed="false" customWidth="false" hidden="false" outlineLevel="0" max="257" min="13" style="237" width="8.85"/>
  </cols>
  <sheetData>
    <row r="1" customFormat="false" ht="40.15" hidden="false" customHeight="true" outlineLevel="0" collapsed="false">
      <c r="A1" s="505" t="s">
        <v>486</v>
      </c>
      <c r="B1" s="505"/>
      <c r="C1" s="505"/>
      <c r="D1" s="505"/>
      <c r="E1" s="505"/>
      <c r="F1" s="505"/>
      <c r="G1" s="505"/>
    </row>
    <row r="2" customFormat="false" ht="56.45" hidden="false" customHeight="true" outlineLevel="0" collapsed="false">
      <c r="A2" s="2" t="s">
        <v>487</v>
      </c>
      <c r="B2" s="2"/>
      <c r="C2" s="2"/>
      <c r="D2" s="2"/>
      <c r="E2" s="2"/>
      <c r="F2" s="2"/>
      <c r="G2" s="2"/>
    </row>
    <row r="3" customFormat="false" ht="23.25" hidden="false" customHeight="true" outlineLevel="0" collapsed="false">
      <c r="A3" s="239" t="s">
        <v>488</v>
      </c>
      <c r="B3" s="239"/>
      <c r="C3" s="506"/>
      <c r="D3" s="506" t="s">
        <v>489</v>
      </c>
      <c r="E3" s="506"/>
      <c r="F3" s="506"/>
      <c r="G3" s="506"/>
    </row>
    <row r="4" customFormat="false" ht="40.15" hidden="false" customHeight="true" outlineLevel="0" collapsed="false">
      <c r="A4" s="293" t="s">
        <v>490</v>
      </c>
      <c r="B4" s="293"/>
      <c r="C4" s="7" t="s">
        <v>473</v>
      </c>
      <c r="D4" s="7"/>
      <c r="E4" s="7"/>
      <c r="F4" s="507" t="s">
        <v>491</v>
      </c>
      <c r="G4" s="507"/>
    </row>
    <row r="5" customFormat="false" ht="40.15" hidden="false" customHeight="true" outlineLevel="0" collapsed="false">
      <c r="A5" s="293"/>
      <c r="B5" s="293"/>
      <c r="C5" s="297" t="s">
        <v>492</v>
      </c>
      <c r="D5" s="297"/>
      <c r="E5" s="297"/>
      <c r="F5" s="507"/>
      <c r="G5" s="507"/>
    </row>
    <row r="6" customFormat="false" ht="40.15" hidden="false" customHeight="true" outlineLevel="0" collapsed="false">
      <c r="A6" s="159" t="s">
        <v>493</v>
      </c>
      <c r="B6" s="159"/>
      <c r="C6" s="159" t="n">
        <v>0</v>
      </c>
      <c r="D6" s="159"/>
      <c r="E6" s="159"/>
      <c r="F6" s="508" t="s">
        <v>494</v>
      </c>
      <c r="G6" s="508"/>
    </row>
    <row r="7" customFormat="false" ht="40.15" hidden="false" customHeight="true" outlineLevel="0" collapsed="false">
      <c r="A7" s="253" t="s">
        <v>495</v>
      </c>
      <c r="B7" s="253"/>
      <c r="C7" s="255" t="n">
        <v>4079928</v>
      </c>
      <c r="D7" s="255"/>
      <c r="E7" s="255"/>
      <c r="F7" s="509" t="s">
        <v>496</v>
      </c>
      <c r="G7" s="509"/>
    </row>
    <row r="8" customFormat="false" ht="40.15" hidden="false" customHeight="true" outlineLevel="0" collapsed="false">
      <c r="A8" s="253" t="s">
        <v>497</v>
      </c>
      <c r="B8" s="253"/>
      <c r="C8" s="255" t="n">
        <v>1495595</v>
      </c>
      <c r="D8" s="255"/>
      <c r="E8" s="255"/>
      <c r="F8" s="510" t="s">
        <v>498</v>
      </c>
      <c r="G8" s="510"/>
    </row>
    <row r="9" customFormat="false" ht="40.15" hidden="false" customHeight="true" outlineLevel="0" collapsed="false">
      <c r="A9" s="253" t="s">
        <v>499</v>
      </c>
      <c r="B9" s="253"/>
      <c r="C9" s="255" t="n">
        <v>0</v>
      </c>
      <c r="D9" s="255"/>
      <c r="E9" s="255"/>
      <c r="F9" s="509" t="s">
        <v>500</v>
      </c>
      <c r="G9" s="509"/>
    </row>
    <row r="10" customFormat="false" ht="40.15" hidden="false" customHeight="true" outlineLevel="0" collapsed="false">
      <c r="A10" s="253" t="s">
        <v>501</v>
      </c>
      <c r="B10" s="253"/>
      <c r="C10" s="255" t="n">
        <v>48481</v>
      </c>
      <c r="D10" s="255"/>
      <c r="E10" s="255"/>
      <c r="F10" s="510" t="s">
        <v>502</v>
      </c>
      <c r="G10" s="510"/>
    </row>
    <row r="11" customFormat="false" ht="40.15" hidden="false" customHeight="true" outlineLevel="0" collapsed="false">
      <c r="A11" s="389" t="s">
        <v>503</v>
      </c>
      <c r="B11" s="389"/>
      <c r="C11" s="263" t="n">
        <v>30374</v>
      </c>
      <c r="D11" s="263"/>
      <c r="E11" s="263"/>
      <c r="F11" s="511" t="s">
        <v>504</v>
      </c>
      <c r="G11" s="511"/>
    </row>
    <row r="12" customFormat="false" ht="40.15" hidden="false" customHeight="true" outlineLevel="0" collapsed="false">
      <c r="A12" s="512" t="s">
        <v>505</v>
      </c>
      <c r="B12" s="512"/>
      <c r="C12" s="392" t="n">
        <f aca="false">SUM(C6:C11)</f>
        <v>5654378</v>
      </c>
      <c r="D12" s="392"/>
      <c r="E12" s="392"/>
      <c r="F12" s="513" t="s">
        <v>506</v>
      </c>
      <c r="G12" s="513"/>
    </row>
    <row r="13" customFormat="false" ht="65.45" hidden="false" customHeight="true" outlineLevel="0" collapsed="false">
      <c r="A13" s="514"/>
      <c r="B13" s="514"/>
      <c r="C13" s="514"/>
      <c r="D13" s="515"/>
      <c r="E13" s="515"/>
      <c r="F13" s="515"/>
      <c r="G13" s="515"/>
      <c r="H13" s="237" t="s">
        <v>259</v>
      </c>
    </row>
    <row r="14" customFormat="false" ht="40.15" hidden="false" customHeight="true" outlineLevel="0" collapsed="false">
      <c r="A14" s="516" t="s">
        <v>507</v>
      </c>
      <c r="B14" s="516"/>
      <c r="C14" s="516"/>
      <c r="D14" s="516"/>
      <c r="E14" s="516"/>
      <c r="F14" s="516"/>
      <c r="G14" s="516"/>
    </row>
    <row r="15" customFormat="false" ht="45" hidden="false" customHeight="true" outlineLevel="0" collapsed="false">
      <c r="A15" s="516" t="s">
        <v>508</v>
      </c>
      <c r="B15" s="516"/>
      <c r="C15" s="516"/>
      <c r="D15" s="516"/>
      <c r="E15" s="516"/>
      <c r="F15" s="516"/>
      <c r="G15" s="516"/>
    </row>
    <row r="16" customFormat="false" ht="19.9" hidden="false" customHeight="true" outlineLevel="0" collapsed="false">
      <c r="A16" s="517" t="s">
        <v>509</v>
      </c>
      <c r="B16" s="517"/>
      <c r="C16" s="517"/>
      <c r="D16" s="517"/>
      <c r="E16" s="517"/>
      <c r="F16" s="518" t="s">
        <v>510</v>
      </c>
      <c r="G16" s="518"/>
    </row>
    <row r="17" customFormat="false" ht="40.15" hidden="false" customHeight="true" outlineLevel="0" collapsed="false">
      <c r="A17" s="519" t="s">
        <v>511</v>
      </c>
      <c r="B17" s="519"/>
      <c r="C17" s="520" t="s">
        <v>473</v>
      </c>
      <c r="D17" s="520"/>
      <c r="E17" s="520"/>
      <c r="F17" s="519" t="s">
        <v>512</v>
      </c>
      <c r="G17" s="519"/>
    </row>
    <row r="18" customFormat="false" ht="40.15" hidden="false" customHeight="true" outlineLevel="0" collapsed="false">
      <c r="A18" s="519"/>
      <c r="B18" s="519"/>
      <c r="C18" s="521" t="s">
        <v>492</v>
      </c>
      <c r="D18" s="521"/>
      <c r="E18" s="521"/>
      <c r="F18" s="519"/>
      <c r="G18" s="519"/>
    </row>
    <row r="19" customFormat="false" ht="40.15" hidden="false" customHeight="true" outlineLevel="0" collapsed="false">
      <c r="A19" s="159" t="s">
        <v>513</v>
      </c>
      <c r="B19" s="159"/>
      <c r="C19" s="307" t="n">
        <v>119722</v>
      </c>
      <c r="D19" s="307"/>
      <c r="E19" s="307"/>
      <c r="F19" s="310" t="s">
        <v>514</v>
      </c>
      <c r="G19" s="310"/>
    </row>
    <row r="20" customFormat="false" ht="40.15" hidden="false" customHeight="true" outlineLevel="0" collapsed="false">
      <c r="A20" s="253" t="s">
        <v>515</v>
      </c>
      <c r="B20" s="253"/>
      <c r="C20" s="255" t="n">
        <v>18542</v>
      </c>
      <c r="D20" s="255"/>
      <c r="E20" s="255"/>
      <c r="F20" s="259" t="s">
        <v>516</v>
      </c>
      <c r="G20" s="259"/>
    </row>
    <row r="21" customFormat="false" ht="40.15" hidden="false" customHeight="true" outlineLevel="0" collapsed="false">
      <c r="A21" s="253" t="s">
        <v>517</v>
      </c>
      <c r="B21" s="253"/>
      <c r="C21" s="255" t="n">
        <v>433522</v>
      </c>
      <c r="D21" s="255"/>
      <c r="E21" s="255"/>
      <c r="F21" s="259" t="s">
        <v>518</v>
      </c>
      <c r="G21" s="259"/>
    </row>
    <row r="22" customFormat="false" ht="40.15" hidden="false" customHeight="true" outlineLevel="0" collapsed="false">
      <c r="A22" s="253" t="s">
        <v>519</v>
      </c>
      <c r="B22" s="253"/>
      <c r="C22" s="255" t="n">
        <v>0</v>
      </c>
      <c r="D22" s="255"/>
      <c r="E22" s="255"/>
      <c r="F22" s="259" t="s">
        <v>520</v>
      </c>
      <c r="G22" s="259"/>
    </row>
    <row r="23" customFormat="false" ht="40.15" hidden="false" customHeight="true" outlineLevel="0" collapsed="false">
      <c r="A23" s="253" t="s">
        <v>521</v>
      </c>
      <c r="B23" s="253"/>
      <c r="C23" s="255" t="n">
        <v>206951</v>
      </c>
      <c r="D23" s="255"/>
      <c r="E23" s="255"/>
      <c r="F23" s="259" t="s">
        <v>522</v>
      </c>
      <c r="G23" s="259"/>
    </row>
    <row r="24" customFormat="false" ht="40.15" hidden="false" customHeight="true" outlineLevel="0" collapsed="false">
      <c r="A24" s="389" t="s">
        <v>523</v>
      </c>
      <c r="B24" s="389"/>
      <c r="C24" s="264" t="n">
        <v>44255</v>
      </c>
      <c r="D24" s="264"/>
      <c r="E24" s="264"/>
      <c r="F24" s="522" t="s">
        <v>524</v>
      </c>
      <c r="G24" s="522"/>
    </row>
    <row r="25" customFormat="false" ht="40.15" hidden="false" customHeight="true" outlineLevel="0" collapsed="false">
      <c r="A25" s="523" t="s">
        <v>525</v>
      </c>
      <c r="B25" s="523"/>
      <c r="C25" s="392" t="n">
        <f aca="false">SUM(C19:C24)</f>
        <v>822992</v>
      </c>
      <c r="D25" s="392"/>
      <c r="E25" s="392"/>
      <c r="F25" s="524" t="s">
        <v>526</v>
      </c>
      <c r="G25" s="524"/>
    </row>
    <row r="39" customFormat="false" ht="16.15" hidden="false" customHeight="true" outlineLevel="0" collapsed="false"/>
    <row r="40" customFormat="false" ht="21" hidden="true" customHeight="true" outlineLevel="0" collapsed="false"/>
    <row r="41" customFormat="false" ht="21" hidden="true" customHeight="true" outlineLevel="0" collapsed="false"/>
  </sheetData>
  <mergeCells count="60">
    <mergeCell ref="A1:G1"/>
    <mergeCell ref="A2:G2"/>
    <mergeCell ref="A3:B3"/>
    <mergeCell ref="D3:G3"/>
    <mergeCell ref="A4:B5"/>
    <mergeCell ref="C4:E4"/>
    <mergeCell ref="F4:G5"/>
    <mergeCell ref="C5:E5"/>
    <mergeCell ref="A6:B6"/>
    <mergeCell ref="C6:E6"/>
    <mergeCell ref="F6:G6"/>
    <mergeCell ref="A7:B7"/>
    <mergeCell ref="C7:E7"/>
    <mergeCell ref="F7:G7"/>
    <mergeCell ref="A8:B8"/>
    <mergeCell ref="C8:E8"/>
    <mergeCell ref="F8:G8"/>
    <mergeCell ref="A9:B9"/>
    <mergeCell ref="C9:E9"/>
    <mergeCell ref="F9:G9"/>
    <mergeCell ref="A10:B10"/>
    <mergeCell ref="C10:E10"/>
    <mergeCell ref="F10:G10"/>
    <mergeCell ref="A11:B11"/>
    <mergeCell ref="C11:E11"/>
    <mergeCell ref="F11:G11"/>
    <mergeCell ref="A12:B12"/>
    <mergeCell ref="C12:E12"/>
    <mergeCell ref="F12:G12"/>
    <mergeCell ref="A13:C13"/>
    <mergeCell ref="D13:G13"/>
    <mergeCell ref="A14:G14"/>
    <mergeCell ref="A15:G15"/>
    <mergeCell ref="A16:E16"/>
    <mergeCell ref="F16:G16"/>
    <mergeCell ref="A17:B18"/>
    <mergeCell ref="C17:E17"/>
    <mergeCell ref="F17:G18"/>
    <mergeCell ref="C18:E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s>
  <printOptions headings="false" gridLines="false" gridLinesSet="true" horizontalCentered="true" verticalCentered="true"/>
  <pageMargins left="0.7875" right="0.7875" top="0.479861111111111" bottom="1.26041666666667" header="0.511811023622047" footer="0.7875"/>
  <pageSetup paperSize="9" scale="70" fitToWidth="1" fitToHeight="1" pageOrder="downThenOver" orientation="portrait" blackAndWhite="false" draft="false" cellComments="none" horizontalDpi="300" verticalDpi="300" copies="1"/>
  <headerFooter differentFirst="false" differentOddEven="false">
    <oddHeader/>
    <oddFooter>&amp;C&amp;12 2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84765625" defaultRowHeight="18" zeroHeight="false" outlineLevelRow="0" outlineLevelCol="0"/>
  <cols>
    <col collapsed="false" customWidth="true" hidden="false" outlineLevel="0" max="1" min="1" style="1" width="20.7"/>
    <col collapsed="false" customWidth="true" hidden="false" outlineLevel="0" max="2" min="2" style="1" width="44.85"/>
    <col collapsed="false" customWidth="true" hidden="false" outlineLevel="0" max="3" min="3" style="1" width="25.7"/>
    <col collapsed="false" customWidth="true" hidden="false" outlineLevel="0" max="4" min="4" style="1" width="40.42"/>
    <col collapsed="false" customWidth="false" hidden="false" outlineLevel="0" max="257" min="5" style="1" width="8.85"/>
  </cols>
  <sheetData>
    <row r="1" customFormat="false" ht="40.15" hidden="false" customHeight="true" outlineLevel="0" collapsed="false">
      <c r="A1" s="2" t="s">
        <v>527</v>
      </c>
      <c r="B1" s="2"/>
      <c r="C1" s="2"/>
      <c r="D1" s="2"/>
    </row>
    <row r="2" customFormat="false" ht="40.15" hidden="false" customHeight="true" outlineLevel="0" collapsed="false">
      <c r="A2" s="525" t="s">
        <v>528</v>
      </c>
      <c r="B2" s="525"/>
      <c r="C2" s="525"/>
      <c r="D2" s="525"/>
    </row>
    <row r="3" customFormat="false" ht="40.15" hidden="false" customHeight="true" outlineLevel="0" collapsed="false">
      <c r="A3" s="526" t="s">
        <v>529</v>
      </c>
      <c r="B3" s="526"/>
      <c r="C3" s="527" t="s">
        <v>530</v>
      </c>
      <c r="D3" s="527"/>
    </row>
    <row r="4" customFormat="false" ht="32.45" hidden="false" customHeight="true" outlineLevel="0" collapsed="false">
      <c r="A4" s="528" t="s">
        <v>531</v>
      </c>
      <c r="B4" s="529" t="s">
        <v>532</v>
      </c>
      <c r="C4" s="530" t="s">
        <v>533</v>
      </c>
      <c r="D4" s="531" t="s">
        <v>534</v>
      </c>
    </row>
    <row r="5" customFormat="false" ht="35.45" hidden="false" customHeight="true" outlineLevel="0" collapsed="false">
      <c r="A5" s="528"/>
      <c r="B5" s="532" t="s">
        <v>535</v>
      </c>
      <c r="C5" s="532" t="s">
        <v>536</v>
      </c>
      <c r="D5" s="531"/>
    </row>
    <row r="6" customFormat="false" ht="34.9" hidden="false" customHeight="true" outlineLevel="0" collapsed="false">
      <c r="A6" s="533" t="s">
        <v>203</v>
      </c>
      <c r="B6" s="534" t="n">
        <v>2103</v>
      </c>
      <c r="C6" s="534" t="n">
        <v>2005</v>
      </c>
      <c r="D6" s="535" t="s">
        <v>537</v>
      </c>
    </row>
    <row r="7" customFormat="false" ht="34.9" hidden="false" customHeight="true" outlineLevel="0" collapsed="false">
      <c r="A7" s="536" t="s">
        <v>538</v>
      </c>
      <c r="B7" s="537" t="n">
        <v>2168</v>
      </c>
      <c r="C7" s="537" t="n">
        <v>2727</v>
      </c>
      <c r="D7" s="538" t="s">
        <v>206</v>
      </c>
    </row>
    <row r="8" customFormat="false" ht="34.9" hidden="false" customHeight="true" outlineLevel="0" collapsed="false">
      <c r="A8" s="536" t="s">
        <v>207</v>
      </c>
      <c r="B8" s="537" t="n">
        <v>2930</v>
      </c>
      <c r="C8" s="537" t="n">
        <v>2927</v>
      </c>
      <c r="D8" s="538" t="s">
        <v>539</v>
      </c>
    </row>
    <row r="9" customFormat="false" ht="34.9" hidden="false" customHeight="true" outlineLevel="0" collapsed="false">
      <c r="A9" s="536" t="s">
        <v>246</v>
      </c>
      <c r="B9" s="537" t="n">
        <v>3112</v>
      </c>
      <c r="C9" s="537" t="n">
        <v>2835</v>
      </c>
      <c r="D9" s="538" t="s">
        <v>210</v>
      </c>
    </row>
    <row r="10" customFormat="false" ht="34.9" hidden="false" customHeight="true" outlineLevel="0" collapsed="false">
      <c r="A10" s="536" t="s">
        <v>540</v>
      </c>
      <c r="B10" s="537" t="n">
        <v>2776</v>
      </c>
      <c r="C10" s="537" t="n">
        <v>3626</v>
      </c>
      <c r="D10" s="538" t="s">
        <v>212</v>
      </c>
    </row>
    <row r="11" customFormat="false" ht="34.9" hidden="false" customHeight="true" outlineLevel="0" collapsed="false">
      <c r="A11" s="536" t="s">
        <v>248</v>
      </c>
      <c r="B11" s="537" t="n">
        <v>1442</v>
      </c>
      <c r="C11" s="537" t="n">
        <v>2239</v>
      </c>
      <c r="D11" s="538" t="s">
        <v>214</v>
      </c>
    </row>
    <row r="12" customFormat="false" ht="34.9" hidden="false" customHeight="true" outlineLevel="0" collapsed="false">
      <c r="A12" s="536" t="s">
        <v>541</v>
      </c>
      <c r="B12" s="537" t="n">
        <v>2655</v>
      </c>
      <c r="C12" s="537" t="n">
        <v>1352</v>
      </c>
      <c r="D12" s="538" t="s">
        <v>216</v>
      </c>
    </row>
    <row r="13" customFormat="false" ht="34.9" hidden="false" customHeight="true" outlineLevel="0" collapsed="false">
      <c r="A13" s="536" t="s">
        <v>217</v>
      </c>
      <c r="B13" s="537" t="n">
        <v>3235</v>
      </c>
      <c r="C13" s="537" t="n">
        <v>1245</v>
      </c>
      <c r="D13" s="538" t="s">
        <v>218</v>
      </c>
    </row>
    <row r="14" customFormat="false" ht="34.9" hidden="false" customHeight="true" outlineLevel="0" collapsed="false">
      <c r="A14" s="536" t="s">
        <v>249</v>
      </c>
      <c r="B14" s="537" t="n">
        <v>2465</v>
      </c>
      <c r="C14" s="537" t="n">
        <v>2344</v>
      </c>
      <c r="D14" s="538" t="s">
        <v>220</v>
      </c>
    </row>
    <row r="15" customFormat="false" ht="34.9" hidden="false" customHeight="true" outlineLevel="0" collapsed="false">
      <c r="A15" s="536" t="s">
        <v>542</v>
      </c>
      <c r="B15" s="537" t="n">
        <v>2401</v>
      </c>
      <c r="C15" s="537" t="n">
        <v>2293</v>
      </c>
      <c r="D15" s="538" t="s">
        <v>543</v>
      </c>
    </row>
    <row r="16" customFormat="false" ht="34.9" hidden="false" customHeight="true" outlineLevel="0" collapsed="false">
      <c r="A16" s="536" t="s">
        <v>251</v>
      </c>
      <c r="B16" s="537" t="n">
        <v>2066</v>
      </c>
      <c r="C16" s="537" t="n">
        <v>2312</v>
      </c>
      <c r="D16" s="538" t="s">
        <v>224</v>
      </c>
    </row>
    <row r="17" customFormat="false" ht="34.9" hidden="false" customHeight="true" outlineLevel="0" collapsed="false">
      <c r="A17" s="539" t="s">
        <v>252</v>
      </c>
      <c r="B17" s="540" t="n">
        <v>1981</v>
      </c>
      <c r="C17" s="540" t="n">
        <v>2554</v>
      </c>
      <c r="D17" s="541" t="s">
        <v>226</v>
      </c>
    </row>
    <row r="18" customFormat="false" ht="34.9" hidden="false" customHeight="true" outlineLevel="0" collapsed="false">
      <c r="A18" s="542" t="s">
        <v>96</v>
      </c>
      <c r="B18" s="543" t="n">
        <f aca="false">SUM(B6:B17)</f>
        <v>29334</v>
      </c>
      <c r="C18" s="543" t="n">
        <f aca="false">SUM(C6:C17)</f>
        <v>28459</v>
      </c>
      <c r="D18" s="151" t="s">
        <v>99</v>
      </c>
    </row>
    <row r="19" customFormat="false" ht="30" hidden="false" customHeight="true" outlineLevel="0" collapsed="false">
      <c r="A19" s="409" t="s">
        <v>544</v>
      </c>
      <c r="B19" s="409"/>
      <c r="C19" s="409"/>
      <c r="D19" s="409"/>
      <c r="E19" s="544"/>
      <c r="F19" s="544"/>
    </row>
    <row r="20" customFormat="false" ht="29.45" hidden="false" customHeight="true" outlineLevel="0" collapsed="false">
      <c r="A20" s="410" t="s">
        <v>545</v>
      </c>
      <c r="B20" s="410"/>
      <c r="C20" s="410"/>
      <c r="D20" s="410"/>
    </row>
    <row r="21" customFormat="false" ht="29.45" hidden="false" customHeight="true" outlineLevel="0" collapsed="false">
      <c r="A21" s="545" t="s">
        <v>546</v>
      </c>
      <c r="B21" s="545"/>
      <c r="C21" s="545"/>
      <c r="D21" s="545"/>
    </row>
    <row r="22" customFormat="false" ht="3.6" hidden="true" customHeight="true" outlineLevel="0" collapsed="false">
      <c r="A22" s="545"/>
      <c r="B22" s="545"/>
      <c r="C22" s="545"/>
      <c r="D22" s="545"/>
    </row>
    <row r="23" customFormat="false" ht="1.5" hidden="true" customHeight="true" outlineLevel="0" collapsed="false">
      <c r="A23" s="546" t="s">
        <v>547</v>
      </c>
      <c r="B23" s="546"/>
      <c r="C23" s="546"/>
      <c r="D23" s="546"/>
    </row>
    <row r="24" customFormat="false" ht="18" hidden="false" customHeight="false" outlineLevel="0" collapsed="false">
      <c r="A24" s="546"/>
      <c r="B24" s="546"/>
      <c r="C24" s="546"/>
      <c r="D24" s="546"/>
    </row>
    <row r="25" customFormat="false" ht="18" hidden="false" customHeight="false" outlineLevel="0" collapsed="false">
      <c r="A25" s="546"/>
      <c r="B25" s="546"/>
      <c r="C25" s="546"/>
      <c r="D25" s="546"/>
    </row>
    <row r="26" customFormat="false" ht="18" hidden="false" customHeight="false" outlineLevel="0" collapsed="false">
      <c r="A26" s="546"/>
      <c r="B26" s="546"/>
      <c r="C26" s="546"/>
      <c r="D26" s="546"/>
    </row>
    <row r="39" customFormat="false" ht="16.15" hidden="false" customHeight="true" outlineLevel="0" collapsed="false"/>
    <row r="40" customFormat="false" ht="18" hidden="true" customHeight="false" outlineLevel="0" collapsed="false"/>
    <row r="41" customFormat="false" ht="18" hidden="true" customHeight="false" outlineLevel="0" collapsed="false"/>
  </sheetData>
  <mergeCells count="9">
    <mergeCell ref="A1:D1"/>
    <mergeCell ref="A2:D2"/>
    <mergeCell ref="C3:D3"/>
    <mergeCell ref="A4:A5"/>
    <mergeCell ref="D4:D5"/>
    <mergeCell ref="A19:D19"/>
    <mergeCell ref="A20:D20"/>
    <mergeCell ref="A21:D22"/>
    <mergeCell ref="A23:D2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12 2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7" activeCellId="0" sqref="A7:B7"/>
    </sheetView>
  </sheetViews>
  <sheetFormatPr defaultColWidth="8.84765625" defaultRowHeight="12.75" zeroHeight="false" outlineLevelRow="0" outlineLevelCol="0"/>
  <cols>
    <col collapsed="false" customWidth="true" hidden="false" outlineLevel="0" max="1" min="1" style="237" width="24.28"/>
    <col collapsed="false" customWidth="true" hidden="false" outlineLevel="0" max="2" min="2" style="237" width="23.85"/>
    <col collapsed="false" customWidth="true" hidden="false" outlineLevel="0" max="3" min="3" style="237" width="23.7"/>
    <col collapsed="false" customWidth="true" hidden="false" outlineLevel="0" max="4" min="4" style="237" width="16.7"/>
    <col collapsed="false" customWidth="true" hidden="false" outlineLevel="0" max="5" min="5" style="237" width="14.14"/>
    <col collapsed="false" customWidth="true" hidden="false" outlineLevel="0" max="6" min="6" style="237" width="39.99"/>
    <col collapsed="false" customWidth="false" hidden="false" outlineLevel="0" max="257" min="7" style="237" width="8.85"/>
  </cols>
  <sheetData>
    <row r="1" customFormat="false" ht="40.15" hidden="false" customHeight="true" outlineLevel="0" collapsed="false">
      <c r="A1" s="547" t="s">
        <v>548</v>
      </c>
      <c r="B1" s="547"/>
      <c r="C1" s="547"/>
      <c r="D1" s="547"/>
      <c r="E1" s="547"/>
      <c r="F1" s="547"/>
    </row>
    <row r="2" customFormat="false" ht="40.15" hidden="false" customHeight="true" outlineLevel="0" collapsed="false">
      <c r="A2" s="121" t="s">
        <v>549</v>
      </c>
      <c r="B2" s="121"/>
      <c r="C2" s="121"/>
      <c r="D2" s="121"/>
      <c r="E2" s="121"/>
      <c r="F2" s="121"/>
    </row>
    <row r="3" customFormat="false" ht="19.9" hidden="false" customHeight="true" outlineLevel="0" collapsed="false">
      <c r="A3" s="548" t="s">
        <v>550</v>
      </c>
      <c r="B3" s="548"/>
      <c r="C3" s="548"/>
      <c r="D3" s="548"/>
      <c r="E3" s="518" t="s">
        <v>551</v>
      </c>
      <c r="F3" s="518"/>
    </row>
    <row r="4" customFormat="false" ht="40.15" hidden="false" customHeight="true" outlineLevel="0" collapsed="false">
      <c r="A4" s="293" t="s">
        <v>472</v>
      </c>
      <c r="B4" s="293"/>
      <c r="C4" s="396" t="s">
        <v>473</v>
      </c>
      <c r="D4" s="396"/>
      <c r="E4" s="549" t="s">
        <v>552</v>
      </c>
      <c r="F4" s="549"/>
    </row>
    <row r="5" customFormat="false" ht="40.15" hidden="false" customHeight="true" outlineLevel="0" collapsed="false">
      <c r="A5" s="293"/>
      <c r="B5" s="293"/>
      <c r="C5" s="298" t="s">
        <v>475</v>
      </c>
      <c r="D5" s="298"/>
      <c r="E5" s="549"/>
      <c r="F5" s="549"/>
    </row>
    <row r="6" customFormat="false" ht="40.15" hidden="false" customHeight="true" outlineLevel="0" collapsed="false">
      <c r="A6" s="159" t="s">
        <v>553</v>
      </c>
      <c r="B6" s="159"/>
      <c r="C6" s="307" t="n">
        <v>0</v>
      </c>
      <c r="D6" s="307"/>
      <c r="E6" s="550" t="s">
        <v>554</v>
      </c>
      <c r="F6" s="550"/>
    </row>
    <row r="7" customFormat="false" ht="40.15" hidden="false" customHeight="true" outlineLevel="0" collapsed="false">
      <c r="A7" s="253" t="s">
        <v>555</v>
      </c>
      <c r="B7" s="253"/>
      <c r="C7" s="255" t="n">
        <v>454428</v>
      </c>
      <c r="D7" s="255"/>
      <c r="E7" s="509" t="s">
        <v>556</v>
      </c>
      <c r="F7" s="509"/>
    </row>
    <row r="8" customFormat="false" ht="40.15" hidden="false" customHeight="true" outlineLevel="0" collapsed="false">
      <c r="A8" s="253" t="s">
        <v>557</v>
      </c>
      <c r="B8" s="253"/>
      <c r="C8" s="255" t="n">
        <v>1003941</v>
      </c>
      <c r="D8" s="255"/>
      <c r="E8" s="259" t="s">
        <v>558</v>
      </c>
      <c r="F8" s="259"/>
    </row>
    <row r="9" customFormat="false" ht="40.15" hidden="false" customHeight="true" outlineLevel="0" collapsed="false">
      <c r="A9" s="253" t="s">
        <v>559</v>
      </c>
      <c r="B9" s="253"/>
      <c r="C9" s="255" t="n">
        <v>737650</v>
      </c>
      <c r="D9" s="255"/>
      <c r="E9" s="259" t="s">
        <v>560</v>
      </c>
      <c r="F9" s="259"/>
    </row>
    <row r="10" customFormat="false" ht="40.15" hidden="false" customHeight="true" outlineLevel="0" collapsed="false">
      <c r="A10" s="253" t="s">
        <v>561</v>
      </c>
      <c r="B10" s="253"/>
      <c r="C10" s="255" t="n">
        <v>0</v>
      </c>
      <c r="D10" s="255"/>
      <c r="E10" s="259" t="s">
        <v>562</v>
      </c>
      <c r="F10" s="259"/>
    </row>
    <row r="11" customFormat="false" ht="40.15" hidden="false" customHeight="true" outlineLevel="0" collapsed="false">
      <c r="A11" s="253" t="s">
        <v>563</v>
      </c>
      <c r="B11" s="253"/>
      <c r="C11" s="255" t="n">
        <v>0</v>
      </c>
      <c r="D11" s="255"/>
      <c r="E11" s="259" t="s">
        <v>564</v>
      </c>
      <c r="F11" s="259"/>
    </row>
    <row r="12" customFormat="false" ht="40.15" hidden="false" customHeight="true" outlineLevel="0" collapsed="false">
      <c r="A12" s="253" t="s">
        <v>565</v>
      </c>
      <c r="B12" s="253"/>
      <c r="C12" s="255" t="n">
        <v>82993</v>
      </c>
      <c r="D12" s="255"/>
      <c r="E12" s="259" t="s">
        <v>566</v>
      </c>
      <c r="F12" s="259"/>
    </row>
    <row r="13" customFormat="false" ht="40.15" hidden="false" customHeight="true" outlineLevel="0" collapsed="false">
      <c r="A13" s="253" t="s">
        <v>567</v>
      </c>
      <c r="B13" s="253"/>
      <c r="C13" s="255" t="n">
        <v>1148521</v>
      </c>
      <c r="D13" s="255"/>
      <c r="E13" s="259" t="s">
        <v>568</v>
      </c>
      <c r="F13" s="259"/>
    </row>
    <row r="14" customFormat="false" ht="40.15" hidden="false" customHeight="true" outlineLevel="0" collapsed="false">
      <c r="A14" s="253" t="s">
        <v>569</v>
      </c>
      <c r="B14" s="253"/>
      <c r="C14" s="255" t="n">
        <v>100</v>
      </c>
      <c r="D14" s="255"/>
      <c r="E14" s="259" t="s">
        <v>570</v>
      </c>
      <c r="F14" s="259"/>
    </row>
    <row r="15" customFormat="false" ht="40.15" hidden="false" customHeight="true" outlineLevel="0" collapsed="false">
      <c r="A15" s="261" t="s">
        <v>571</v>
      </c>
      <c r="B15" s="261"/>
      <c r="C15" s="264" t="n">
        <v>0</v>
      </c>
      <c r="D15" s="264"/>
      <c r="E15" s="551" t="s">
        <v>572</v>
      </c>
      <c r="F15" s="551"/>
    </row>
    <row r="16" customFormat="false" ht="40.15" hidden="false" customHeight="true" outlineLevel="0" collapsed="false">
      <c r="A16" s="552" t="s">
        <v>96</v>
      </c>
      <c r="B16" s="552"/>
      <c r="C16" s="150" t="n">
        <f aca="false">SUM(C6:C15)</f>
        <v>3427633</v>
      </c>
      <c r="D16" s="150"/>
      <c r="E16" s="553" t="s">
        <v>573</v>
      </c>
      <c r="F16" s="553"/>
    </row>
    <row r="17" customFormat="false" ht="61.15" hidden="false" customHeight="true" outlineLevel="0" collapsed="false">
      <c r="A17" s="554"/>
      <c r="B17" s="554"/>
      <c r="C17" s="554"/>
      <c r="D17" s="554"/>
      <c r="E17" s="554"/>
      <c r="F17" s="554"/>
    </row>
    <row r="18" customFormat="false" ht="40.15" hidden="false" customHeight="true" outlineLevel="0" collapsed="false">
      <c r="A18" s="547" t="s">
        <v>574</v>
      </c>
      <c r="B18" s="547"/>
      <c r="C18" s="547"/>
      <c r="D18" s="547"/>
      <c r="E18" s="547"/>
      <c r="F18" s="547"/>
    </row>
    <row r="19" customFormat="false" ht="40.15" hidden="false" customHeight="true" outlineLevel="0" collapsed="false">
      <c r="A19" s="555" t="s">
        <v>575</v>
      </c>
      <c r="B19" s="555"/>
      <c r="C19" s="555"/>
      <c r="D19" s="555"/>
      <c r="E19" s="555"/>
      <c r="F19" s="555"/>
    </row>
    <row r="20" customFormat="false" ht="19.9" hidden="false" customHeight="true" outlineLevel="0" collapsed="false">
      <c r="A20" s="548" t="s">
        <v>576</v>
      </c>
      <c r="B20" s="548"/>
      <c r="C20" s="548"/>
      <c r="D20" s="518" t="s">
        <v>577</v>
      </c>
      <c r="E20" s="518"/>
      <c r="F20" s="518"/>
    </row>
    <row r="21" customFormat="false" ht="40.15" hidden="false" customHeight="true" outlineLevel="0" collapsed="false">
      <c r="A21" s="293" t="s">
        <v>578</v>
      </c>
      <c r="B21" s="293"/>
      <c r="C21" s="7" t="s">
        <v>473</v>
      </c>
      <c r="D21" s="7"/>
      <c r="E21" s="293" t="s">
        <v>579</v>
      </c>
      <c r="F21" s="293"/>
    </row>
    <row r="22" customFormat="false" ht="40.15" hidden="false" customHeight="true" outlineLevel="0" collapsed="false">
      <c r="A22" s="293"/>
      <c r="B22" s="293"/>
      <c r="C22" s="297" t="s">
        <v>475</v>
      </c>
      <c r="D22" s="297"/>
      <c r="E22" s="293"/>
      <c r="F22" s="293"/>
    </row>
    <row r="23" customFormat="false" ht="47.25" hidden="false" customHeight="true" outlineLevel="0" collapsed="false">
      <c r="A23" s="556" t="s">
        <v>580</v>
      </c>
      <c r="B23" s="556"/>
      <c r="C23" s="557" t="n">
        <v>19240292</v>
      </c>
      <c r="D23" s="557"/>
      <c r="E23" s="558" t="s">
        <v>581</v>
      </c>
      <c r="F23" s="558"/>
    </row>
    <row r="24" customFormat="false" ht="40.15" hidden="false" customHeight="true" outlineLevel="0" collapsed="false">
      <c r="A24" s="559" t="s">
        <v>582</v>
      </c>
      <c r="B24" s="559"/>
      <c r="C24" s="560" t="n">
        <v>1949861</v>
      </c>
      <c r="D24" s="560"/>
      <c r="E24" s="561" t="s">
        <v>583</v>
      </c>
      <c r="F24" s="561"/>
    </row>
    <row r="25" customFormat="false" ht="40.15" hidden="false" customHeight="true" outlineLevel="0" collapsed="false">
      <c r="A25" s="253" t="s">
        <v>584</v>
      </c>
      <c r="B25" s="253"/>
      <c r="C25" s="255" t="n">
        <v>5654378</v>
      </c>
      <c r="D25" s="255"/>
      <c r="E25" s="257" t="s">
        <v>491</v>
      </c>
      <c r="F25" s="257"/>
    </row>
    <row r="26" customFormat="false" ht="40.15" hidden="false" customHeight="true" outlineLevel="0" collapsed="false">
      <c r="A26" s="253" t="s">
        <v>585</v>
      </c>
      <c r="B26" s="253"/>
      <c r="C26" s="562" t="n">
        <v>822992</v>
      </c>
      <c r="D26" s="562"/>
      <c r="E26" s="257" t="s">
        <v>512</v>
      </c>
      <c r="F26" s="257"/>
    </row>
    <row r="27" customFormat="false" ht="40.15" hidden="false" customHeight="true" outlineLevel="0" collapsed="false">
      <c r="A27" s="253" t="s">
        <v>586</v>
      </c>
      <c r="B27" s="253"/>
      <c r="C27" s="255" t="n">
        <v>0</v>
      </c>
      <c r="D27" s="255"/>
      <c r="E27" s="257" t="s">
        <v>587</v>
      </c>
      <c r="F27" s="257"/>
    </row>
    <row r="28" customFormat="false" ht="40.15" hidden="false" customHeight="true" outlineLevel="0" collapsed="false">
      <c r="A28" s="253" t="s">
        <v>588</v>
      </c>
      <c r="B28" s="253"/>
      <c r="C28" s="255" t="n">
        <v>17640358</v>
      </c>
      <c r="D28" s="255"/>
      <c r="E28" s="257" t="s">
        <v>589</v>
      </c>
      <c r="F28" s="257"/>
    </row>
    <row r="29" customFormat="false" ht="40.15" hidden="false" customHeight="true" outlineLevel="0" collapsed="false">
      <c r="A29" s="253" t="s">
        <v>590</v>
      </c>
      <c r="B29" s="253"/>
      <c r="C29" s="563" t="n">
        <v>21440</v>
      </c>
      <c r="D29" s="564" t="s">
        <v>591</v>
      </c>
      <c r="E29" s="564"/>
      <c r="F29" s="564"/>
    </row>
    <row r="30" customFormat="false" ht="40.15" hidden="false" customHeight="true" outlineLevel="0" collapsed="false">
      <c r="A30" s="565" t="s">
        <v>592</v>
      </c>
      <c r="B30" s="565"/>
      <c r="C30" s="566" t="n">
        <v>770351</v>
      </c>
      <c r="D30" s="566"/>
      <c r="E30" s="567" t="s">
        <v>593</v>
      </c>
      <c r="F30" s="567"/>
    </row>
    <row r="31" customFormat="false" ht="40.15" hidden="false" customHeight="true" outlineLevel="0" collapsed="false">
      <c r="A31" s="523" t="s">
        <v>96</v>
      </c>
      <c r="B31" s="523"/>
      <c r="C31" s="568" t="n">
        <f aca="false">SUM(C23:C30)</f>
        <v>46099672</v>
      </c>
      <c r="D31" s="568"/>
      <c r="E31" s="569" t="s">
        <v>99</v>
      </c>
      <c r="F31" s="569"/>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75">
    <mergeCell ref="A1:F1"/>
    <mergeCell ref="A2:F2"/>
    <mergeCell ref="A3:D3"/>
    <mergeCell ref="E3:F3"/>
    <mergeCell ref="A4:B5"/>
    <mergeCell ref="C4:D4"/>
    <mergeCell ref="E4:F5"/>
    <mergeCell ref="C5:D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8:F18"/>
    <mergeCell ref="A19:F19"/>
    <mergeCell ref="A20:C20"/>
    <mergeCell ref="D20:F20"/>
    <mergeCell ref="A21:B22"/>
    <mergeCell ref="C21:D21"/>
    <mergeCell ref="E21:F22"/>
    <mergeCell ref="C22:D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D29:F29"/>
    <mergeCell ref="A30:B30"/>
    <mergeCell ref="C30:D30"/>
    <mergeCell ref="E30:F30"/>
    <mergeCell ref="A31:B31"/>
    <mergeCell ref="C31:D31"/>
    <mergeCell ref="E31:F31"/>
  </mergeCells>
  <printOptions headings="false" gridLines="false" gridLinesSet="true" horizontalCentered="true" verticalCentered="false"/>
  <pageMargins left="0.7875" right="0.7875" top="0.7875" bottom="0.7875" header="0.511811023622047" footer="0.7875"/>
  <pageSetup paperSize="1" scale="56" fitToWidth="1" fitToHeight="1" pageOrder="downThenOver" orientation="portrait" blackAndWhite="false" draft="false" cellComments="none" horizontalDpi="300" verticalDpi="300" copies="1"/>
  <headerFooter differentFirst="false" differentOddEven="false">
    <oddHeader/>
    <oddFooter>&amp;C&amp;14 
&amp;12 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1"/>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2" min="1" style="237" width="23.28"/>
    <col collapsed="false" customWidth="true" hidden="false" outlineLevel="0" max="3" min="3" style="237" width="24.28"/>
    <col collapsed="false" customWidth="true" hidden="false" outlineLevel="0" max="4" min="4" style="237" width="28.28"/>
    <col collapsed="false" customWidth="true" hidden="false" outlineLevel="0" max="5" min="5" style="237" width="37.28"/>
    <col collapsed="false" customWidth="true" hidden="false" outlineLevel="0" max="6" min="6" style="237" width="12.7"/>
    <col collapsed="false" customWidth="true" hidden="false" outlineLevel="0" max="7" min="7" style="237" width="9.99"/>
    <col collapsed="false" customWidth="true" hidden="false" outlineLevel="0" max="8" min="8" style="237" width="17.56"/>
    <col collapsed="false" customWidth="true" hidden="false" outlineLevel="0" max="9" min="9" style="237" width="16.7"/>
    <col collapsed="false" customWidth="true" hidden="false" outlineLevel="0" max="10" min="10" style="237" width="6.56"/>
    <col collapsed="false" customWidth="false" hidden="false" outlineLevel="0" max="257" min="11" style="237" width="8.85"/>
  </cols>
  <sheetData>
    <row r="1" customFormat="false" ht="51" hidden="false" customHeight="true" outlineLevel="0" collapsed="false">
      <c r="A1" s="217" t="s">
        <v>594</v>
      </c>
      <c r="B1" s="217"/>
      <c r="C1" s="217"/>
      <c r="D1" s="217"/>
      <c r="E1" s="217"/>
    </row>
    <row r="2" customFormat="false" ht="48" hidden="false" customHeight="true" outlineLevel="0" collapsed="false">
      <c r="A2" s="570" t="s">
        <v>595</v>
      </c>
      <c r="B2" s="570"/>
      <c r="C2" s="570"/>
      <c r="D2" s="570"/>
      <c r="E2" s="570"/>
    </row>
    <row r="3" customFormat="false" ht="40.15" hidden="false" customHeight="true" outlineLevel="0" collapsed="false">
      <c r="A3" s="571" t="s">
        <v>596</v>
      </c>
      <c r="B3" s="571"/>
      <c r="C3" s="572"/>
      <c r="D3" s="573" t="s">
        <v>597</v>
      </c>
      <c r="E3" s="573"/>
      <c r="F3" s="572"/>
      <c r="G3" s="572"/>
      <c r="H3" s="572"/>
      <c r="I3" s="572"/>
      <c r="J3" s="572"/>
      <c r="M3" s="237" t="s">
        <v>598</v>
      </c>
    </row>
    <row r="4" customFormat="false" ht="40.15" hidden="false" customHeight="true" outlineLevel="0" collapsed="false">
      <c r="A4" s="396" t="s">
        <v>4</v>
      </c>
      <c r="B4" s="396" t="s">
        <v>599</v>
      </c>
      <c r="C4" s="396" t="s">
        <v>600</v>
      </c>
      <c r="D4" s="396" t="s">
        <v>601</v>
      </c>
      <c r="E4" s="396" t="s">
        <v>602</v>
      </c>
      <c r="F4" s="140"/>
      <c r="G4" s="140"/>
      <c r="H4" s="120"/>
      <c r="I4" s="120"/>
      <c r="J4" s="120"/>
    </row>
    <row r="5" customFormat="false" ht="40.15" hidden="false" customHeight="true" outlineLevel="0" collapsed="false">
      <c r="A5" s="396"/>
      <c r="B5" s="396"/>
      <c r="C5" s="396"/>
      <c r="D5" s="396"/>
      <c r="E5" s="396"/>
      <c r="F5" s="120"/>
      <c r="G5" s="120"/>
      <c r="H5" s="120"/>
      <c r="I5" s="120"/>
      <c r="J5" s="120"/>
      <c r="M5" s="237" t="n">
        <v>2012</v>
      </c>
      <c r="N5" s="237" t="n">
        <v>2013</v>
      </c>
      <c r="O5" s="237" t="n">
        <v>2014</v>
      </c>
      <c r="P5" s="237" t="n">
        <v>2015</v>
      </c>
      <c r="Q5" s="237" t="n">
        <v>2016</v>
      </c>
    </row>
    <row r="6" customFormat="false" ht="105.6" hidden="false" customHeight="true" outlineLevel="0" collapsed="false">
      <c r="A6" s="129" t="s">
        <v>74</v>
      </c>
      <c r="B6" s="129" t="s">
        <v>603</v>
      </c>
      <c r="C6" s="129" t="s">
        <v>604</v>
      </c>
      <c r="D6" s="129" t="s">
        <v>605</v>
      </c>
      <c r="E6" s="129" t="s">
        <v>606</v>
      </c>
      <c r="F6" s="120"/>
      <c r="G6" s="120"/>
      <c r="H6" s="120"/>
      <c r="I6" s="120"/>
      <c r="J6" s="120"/>
      <c r="L6" s="237" t="s">
        <v>607</v>
      </c>
      <c r="M6" s="574" t="n">
        <v>9</v>
      </c>
      <c r="N6" s="237" t="n">
        <v>19.3</v>
      </c>
      <c r="O6" s="237" t="n">
        <v>14.3</v>
      </c>
      <c r="P6" s="237" t="n">
        <v>16.9</v>
      </c>
      <c r="Q6" s="237" t="n">
        <v>9.6</v>
      </c>
    </row>
    <row r="7" customFormat="false" ht="40.15" hidden="false" customHeight="true" outlineLevel="0" collapsed="false">
      <c r="A7" s="422" t="n">
        <v>2012</v>
      </c>
      <c r="B7" s="575" t="n">
        <v>1258</v>
      </c>
      <c r="C7" s="422" t="n">
        <v>572</v>
      </c>
      <c r="D7" s="426" t="n">
        <v>496</v>
      </c>
      <c r="E7" s="575" t="n">
        <v>8980</v>
      </c>
      <c r="F7" s="120"/>
      <c r="G7" s="120"/>
      <c r="H7" s="120"/>
      <c r="I7" s="120"/>
      <c r="J7" s="120"/>
    </row>
    <row r="8" customFormat="false" ht="40.15" hidden="false" customHeight="true" outlineLevel="0" collapsed="false">
      <c r="A8" s="576" t="n">
        <v>2013</v>
      </c>
      <c r="B8" s="577" t="n">
        <v>1174</v>
      </c>
      <c r="C8" s="576" t="n">
        <v>529</v>
      </c>
      <c r="D8" s="576" t="n">
        <v>449</v>
      </c>
      <c r="E8" s="577" t="n">
        <v>19294</v>
      </c>
      <c r="F8" s="120"/>
      <c r="G8" s="120"/>
      <c r="H8" s="120"/>
      <c r="I8" s="120"/>
      <c r="J8" s="120"/>
    </row>
    <row r="9" customFormat="false" ht="40.15" hidden="false" customHeight="true" outlineLevel="0" collapsed="false">
      <c r="A9" s="578" t="n">
        <v>2014</v>
      </c>
      <c r="B9" s="578" t="n">
        <v>704</v>
      </c>
      <c r="C9" s="578" t="n">
        <v>601</v>
      </c>
      <c r="D9" s="578" t="n">
        <v>386</v>
      </c>
      <c r="E9" s="18" t="n">
        <v>14337</v>
      </c>
      <c r="F9" s="120"/>
      <c r="G9" s="120"/>
      <c r="H9" s="120"/>
      <c r="I9" s="120"/>
      <c r="J9" s="120"/>
    </row>
    <row r="10" customFormat="false" ht="40.15" hidden="false" customHeight="true" outlineLevel="0" collapsed="false">
      <c r="A10" s="578" t="n">
        <v>2015</v>
      </c>
      <c r="B10" s="17" t="n">
        <v>696</v>
      </c>
      <c r="C10" s="17" t="n">
        <v>609</v>
      </c>
      <c r="D10" s="578" t="n">
        <v>354</v>
      </c>
      <c r="E10" s="18" t="n">
        <v>16893</v>
      </c>
      <c r="F10" s="120"/>
      <c r="G10" s="120"/>
      <c r="H10" s="120"/>
      <c r="I10" s="120"/>
      <c r="J10" s="120"/>
    </row>
    <row r="11" customFormat="false" ht="40.15" hidden="false" customHeight="true" outlineLevel="0" collapsed="false">
      <c r="A11" s="405" t="n">
        <v>2016</v>
      </c>
      <c r="B11" s="579" t="n">
        <v>687</v>
      </c>
      <c r="C11" s="580" t="n">
        <v>514</v>
      </c>
      <c r="D11" s="405" t="n">
        <v>299</v>
      </c>
      <c r="E11" s="407" t="n">
        <v>9575</v>
      </c>
      <c r="F11" s="120"/>
      <c r="G11" s="120"/>
      <c r="H11" s="120"/>
      <c r="I11" s="120"/>
      <c r="J11" s="120"/>
    </row>
    <row r="12" customFormat="false" ht="40.15" hidden="false" customHeight="true" outlineLevel="0" collapsed="false">
      <c r="A12" s="483"/>
      <c r="B12" s="483"/>
      <c r="C12" s="483"/>
      <c r="D12" s="483"/>
      <c r="E12" s="483"/>
      <c r="F12" s="581"/>
      <c r="G12" s="581"/>
      <c r="H12" s="581"/>
      <c r="I12" s="581"/>
      <c r="J12" s="581"/>
    </row>
    <row r="13" customFormat="false" ht="15" hidden="false" customHeight="true" outlineLevel="0" collapsed="false">
      <c r="A13" s="582"/>
      <c r="B13" s="582"/>
      <c r="C13" s="582"/>
      <c r="D13" s="582"/>
      <c r="E13" s="582"/>
      <c r="F13" s="583"/>
      <c r="G13" s="583"/>
      <c r="H13" s="583"/>
      <c r="I13" s="583"/>
      <c r="J13" s="583"/>
    </row>
    <row r="14" customFormat="false" ht="21.6" hidden="false" customHeight="true" outlineLevel="0" collapsed="false">
      <c r="A14" s="584"/>
      <c r="B14" s="584"/>
      <c r="C14" s="584"/>
      <c r="D14" s="584"/>
      <c r="E14" s="584"/>
      <c r="F14" s="584"/>
      <c r="G14" s="584"/>
      <c r="H14" s="584"/>
      <c r="I14" s="584"/>
      <c r="J14" s="584"/>
    </row>
    <row r="15" customFormat="false" ht="16.5" hidden="false" customHeight="true" outlineLevel="0" collapsed="false">
      <c r="A15" s="487"/>
      <c r="B15" s="487"/>
      <c r="C15" s="487"/>
      <c r="D15" s="487"/>
      <c r="E15" s="487"/>
    </row>
    <row r="16" customFormat="false" ht="49.9" hidden="false" customHeight="true" outlineLevel="0" collapsed="false">
      <c r="A16" s="217" t="s">
        <v>608</v>
      </c>
      <c r="B16" s="217"/>
      <c r="C16" s="217"/>
      <c r="D16" s="217"/>
      <c r="E16" s="217"/>
    </row>
    <row r="17" customFormat="false" ht="49.9" hidden="false" customHeight="true" outlineLevel="0" collapsed="false">
      <c r="A17" s="570" t="s">
        <v>609</v>
      </c>
      <c r="B17" s="570"/>
      <c r="C17" s="570"/>
      <c r="D17" s="570"/>
      <c r="E17" s="570"/>
    </row>
    <row r="18" customFormat="false" ht="49.9" hidden="false" customHeight="true" outlineLevel="0" collapsed="false">
      <c r="A18" s="571" t="s">
        <v>610</v>
      </c>
      <c r="B18" s="585"/>
      <c r="C18" s="117"/>
      <c r="D18" s="573" t="s">
        <v>611</v>
      </c>
      <c r="E18" s="573"/>
    </row>
    <row r="19" customFormat="false" ht="60" hidden="false" customHeight="true" outlineLevel="0" collapsed="false">
      <c r="A19" s="396" t="s">
        <v>4</v>
      </c>
      <c r="B19" s="396" t="s">
        <v>612</v>
      </c>
      <c r="C19" s="396" t="s">
        <v>613</v>
      </c>
      <c r="D19" s="396" t="s">
        <v>602</v>
      </c>
      <c r="E19" s="396"/>
    </row>
    <row r="20" customFormat="false" ht="76.9" hidden="false" customHeight="true" outlineLevel="0" collapsed="false">
      <c r="A20" s="298" t="s">
        <v>9</v>
      </c>
      <c r="B20" s="298" t="s">
        <v>614</v>
      </c>
      <c r="C20" s="298" t="s">
        <v>615</v>
      </c>
      <c r="D20" s="298" t="s">
        <v>616</v>
      </c>
      <c r="E20" s="298"/>
    </row>
    <row r="21" customFormat="false" ht="40.15" hidden="false" customHeight="true" outlineLevel="0" collapsed="false">
      <c r="A21" s="586" t="n">
        <v>2015</v>
      </c>
      <c r="B21" s="587" t="n">
        <v>3700</v>
      </c>
      <c r="C21" s="587" t="n">
        <v>1548</v>
      </c>
      <c r="D21" s="588" t="n">
        <v>96</v>
      </c>
      <c r="E21" s="588"/>
    </row>
    <row r="22" customFormat="false" ht="40.15" hidden="false" customHeight="true" outlineLevel="0" collapsed="false">
      <c r="A22" s="589" t="n">
        <v>2016</v>
      </c>
      <c r="B22" s="590" t="n">
        <v>2200</v>
      </c>
      <c r="C22" s="590" t="n">
        <v>695</v>
      </c>
      <c r="D22" s="591" t="n">
        <v>2262</v>
      </c>
      <c r="E22" s="591"/>
      <c r="H22" s="286"/>
      <c r="I22" s="286"/>
      <c r="J22" s="286"/>
    </row>
    <row r="23" customFormat="false" ht="109.15" hidden="false" customHeight="true" outlineLevel="0" collapsed="false">
      <c r="A23" s="592"/>
      <c r="B23" s="593"/>
      <c r="C23" s="593"/>
      <c r="D23" s="593"/>
      <c r="E23" s="593"/>
      <c r="F23" s="594"/>
      <c r="G23" s="594"/>
      <c r="H23" s="595"/>
      <c r="I23" s="595"/>
      <c r="J23" s="595"/>
    </row>
    <row r="24" customFormat="false" ht="15.75" hidden="false" customHeight="false" outlineLevel="0" collapsed="false">
      <c r="A24" s="596"/>
      <c r="B24" s="597"/>
      <c r="C24" s="597"/>
      <c r="D24" s="597"/>
      <c r="E24" s="597"/>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20">
    <mergeCell ref="A1:E1"/>
    <mergeCell ref="A2:E2"/>
    <mergeCell ref="D3:E3"/>
    <mergeCell ref="A4:A5"/>
    <mergeCell ref="B4:B5"/>
    <mergeCell ref="C4:C5"/>
    <mergeCell ref="D4:D5"/>
    <mergeCell ref="E4:E5"/>
    <mergeCell ref="A12:E12"/>
    <mergeCell ref="A13:E13"/>
    <mergeCell ref="A14:J14"/>
    <mergeCell ref="A16:E16"/>
    <mergeCell ref="A17:E17"/>
    <mergeCell ref="D18:E18"/>
    <mergeCell ref="D19:E19"/>
    <mergeCell ref="D20:E20"/>
    <mergeCell ref="D21:E21"/>
    <mergeCell ref="D22:E22"/>
    <mergeCell ref="B23:E23"/>
    <mergeCell ref="B24:E24"/>
  </mergeCells>
  <printOptions headings="false" gridLines="false" gridLinesSet="true" horizontalCentered="true" verticalCentered="true"/>
  <pageMargins left="0.390277777777778" right="0.670138888888889" top="0.6" bottom="1.64027777777778" header="0.511811023622047" footer="0.7875"/>
  <pageSetup paperSize="9" scale="65" fitToWidth="1" fitToHeight="1" pageOrder="downThenOver" orientation="portrait" blackAndWhite="false" draft="false" cellComments="none" horizontalDpi="300" verticalDpi="300" copies="1"/>
  <headerFooter differentFirst="false" differentOddEven="false">
    <oddHeader/>
    <oddFooter>&amp;C&amp;12 &amp;14 &amp;16 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Q9" activeCellId="0" sqref="Q9:Q10"/>
    </sheetView>
  </sheetViews>
  <sheetFormatPr defaultColWidth="8.84765625" defaultRowHeight="18" zeroHeight="false" outlineLevelRow="0" outlineLevelCol="0"/>
  <cols>
    <col collapsed="false" customWidth="true" hidden="false" outlineLevel="0" max="1" min="1" style="1" width="12.99"/>
    <col collapsed="false" customWidth="true" hidden="false" outlineLevel="0" max="2" min="2" style="1" width="15.7"/>
    <col collapsed="false" customWidth="true" hidden="false" outlineLevel="0" max="3" min="3" style="1" width="15.28"/>
    <col collapsed="false" customWidth="true" hidden="false" outlineLevel="0" max="4" min="4" style="1" width="21.7"/>
    <col collapsed="false" customWidth="true" hidden="false" outlineLevel="0" max="5" min="5" style="1" width="18.85"/>
    <col collapsed="false" customWidth="true" hidden="false" outlineLevel="0" max="6" min="6" style="1" width="19.56"/>
    <col collapsed="false" customWidth="true" hidden="false" outlineLevel="0" max="7" min="7" style="1" width="30.28"/>
    <col collapsed="false" customWidth="false" hidden="false" outlineLevel="0" max="12" min="8" style="1" width="8.85"/>
    <col collapsed="false" customWidth="true" hidden="false" outlineLevel="0" max="13" min="13" style="1" width="16.7"/>
    <col collapsed="false" customWidth="false" hidden="false" outlineLevel="0" max="257" min="14" style="1" width="8.85"/>
  </cols>
  <sheetData>
    <row r="1" customFormat="false" ht="60" hidden="false" customHeight="true" outlineLevel="0" collapsed="false">
      <c r="A1" s="2" t="s">
        <v>0</v>
      </c>
      <c r="B1" s="2"/>
      <c r="C1" s="2"/>
      <c r="D1" s="2"/>
      <c r="E1" s="2"/>
      <c r="F1" s="2"/>
      <c r="G1" s="2"/>
    </row>
    <row r="2" customFormat="false" ht="60" hidden="false" customHeight="true" outlineLevel="0" collapsed="false">
      <c r="A2" s="3" t="s">
        <v>1</v>
      </c>
      <c r="B2" s="3"/>
      <c r="C2" s="3"/>
      <c r="D2" s="3"/>
      <c r="E2" s="3"/>
      <c r="F2" s="3"/>
      <c r="G2" s="3"/>
    </row>
    <row r="3" customFormat="false" ht="19.9" hidden="false" customHeight="true" outlineLevel="0" collapsed="false">
      <c r="A3" s="4" t="s">
        <v>2</v>
      </c>
      <c r="B3" s="4"/>
      <c r="C3" s="4"/>
      <c r="D3" s="5"/>
      <c r="E3" s="6" t="s">
        <v>3</v>
      </c>
      <c r="F3" s="6"/>
      <c r="G3" s="6"/>
    </row>
    <row r="4" customFormat="false" ht="34.15" hidden="false" customHeight="true" outlineLevel="0" collapsed="false">
      <c r="A4" s="7" t="s">
        <v>4</v>
      </c>
      <c r="B4" s="8" t="s">
        <v>5</v>
      </c>
      <c r="C4" s="8"/>
      <c r="D4" s="8"/>
      <c r="E4" s="8" t="s">
        <v>6</v>
      </c>
      <c r="F4" s="8"/>
      <c r="G4" s="8"/>
    </row>
    <row r="5" customFormat="false" ht="60" hidden="false" customHeight="true" outlineLevel="0" collapsed="false">
      <c r="A5" s="7"/>
      <c r="B5" s="9" t="s">
        <v>7</v>
      </c>
      <c r="C5" s="9"/>
      <c r="D5" s="9"/>
      <c r="E5" s="9" t="s">
        <v>8</v>
      </c>
      <c r="F5" s="9"/>
      <c r="G5" s="9"/>
    </row>
    <row r="6" customFormat="false" ht="60" hidden="false" customHeight="true" outlineLevel="0" collapsed="false">
      <c r="A6" s="10" t="s">
        <v>9</v>
      </c>
      <c r="B6" s="11" t="s">
        <v>10</v>
      </c>
      <c r="C6" s="11" t="s">
        <v>11</v>
      </c>
      <c r="D6" s="11" t="s">
        <v>12</v>
      </c>
      <c r="E6" s="11" t="s">
        <v>10</v>
      </c>
      <c r="F6" s="11" t="s">
        <v>11</v>
      </c>
      <c r="G6" s="11" t="s">
        <v>12</v>
      </c>
      <c r="H6" s="12"/>
    </row>
    <row r="7" customFormat="false" ht="60" hidden="false" customHeight="true" outlineLevel="0" collapsed="false">
      <c r="A7" s="10"/>
      <c r="B7" s="13" t="s">
        <v>13</v>
      </c>
      <c r="C7" s="13" t="s">
        <v>14</v>
      </c>
      <c r="D7" s="14" t="s">
        <v>15</v>
      </c>
      <c r="E7" s="13" t="s">
        <v>13</v>
      </c>
      <c r="F7" s="13" t="s">
        <v>14</v>
      </c>
      <c r="G7" s="14" t="s">
        <v>16</v>
      </c>
      <c r="N7" s="15"/>
      <c r="O7" s="15"/>
      <c r="P7" s="15"/>
      <c r="Q7" s="15"/>
      <c r="R7" s="16"/>
    </row>
    <row r="8" customFormat="false" ht="40.15" hidden="false" customHeight="true" outlineLevel="0" collapsed="false">
      <c r="A8" s="17" t="n">
        <v>2012</v>
      </c>
      <c r="B8" s="18" t="n">
        <v>917</v>
      </c>
      <c r="C8" s="18" t="n">
        <v>778</v>
      </c>
      <c r="D8" s="19" t="n">
        <v>84.8</v>
      </c>
      <c r="E8" s="18" t="n">
        <v>1258</v>
      </c>
      <c r="F8" s="18" t="n">
        <v>572</v>
      </c>
      <c r="G8" s="20" t="n">
        <v>45.5</v>
      </c>
      <c r="M8" s="12"/>
      <c r="N8" s="21"/>
      <c r="O8" s="22"/>
      <c r="P8" s="22"/>
      <c r="Q8" s="22"/>
    </row>
    <row r="9" customFormat="false" ht="40.15" hidden="false" customHeight="true" outlineLevel="0" collapsed="false">
      <c r="A9" s="23" t="n">
        <v>2013</v>
      </c>
      <c r="B9" s="24" t="n">
        <v>1019</v>
      </c>
      <c r="C9" s="24" t="n">
        <v>811</v>
      </c>
      <c r="D9" s="25" t="n">
        <v>79.6</v>
      </c>
      <c r="E9" s="24" t="n">
        <v>1174</v>
      </c>
      <c r="F9" s="24" t="n">
        <v>529</v>
      </c>
      <c r="G9" s="26" t="n">
        <v>45.1</v>
      </c>
      <c r="M9" s="12"/>
      <c r="N9" s="21"/>
      <c r="O9" s="22"/>
      <c r="P9" s="22"/>
      <c r="Q9" s="22"/>
    </row>
    <row r="10" customFormat="false" ht="40.15" hidden="false" customHeight="true" outlineLevel="0" collapsed="false">
      <c r="A10" s="17" t="n">
        <v>2014</v>
      </c>
      <c r="B10" s="18" t="n">
        <v>1277</v>
      </c>
      <c r="C10" s="18" t="n">
        <v>699</v>
      </c>
      <c r="D10" s="27" t="n">
        <v>54.7</v>
      </c>
      <c r="E10" s="20" t="n">
        <v>704</v>
      </c>
      <c r="F10" s="18" t="n">
        <v>601</v>
      </c>
      <c r="G10" s="20" t="n">
        <v>85.4</v>
      </c>
      <c r="K10" s="1" t="s">
        <v>17</v>
      </c>
    </row>
    <row r="11" customFormat="false" ht="40.15" hidden="false" customHeight="true" outlineLevel="0" collapsed="false">
      <c r="A11" s="17" t="n">
        <v>2015</v>
      </c>
      <c r="B11" s="18" t="n">
        <v>1219</v>
      </c>
      <c r="C11" s="18" t="n">
        <v>667</v>
      </c>
      <c r="D11" s="27" t="n">
        <v>54.7</v>
      </c>
      <c r="E11" s="20" t="n">
        <v>696</v>
      </c>
      <c r="F11" s="18" t="n">
        <v>609</v>
      </c>
      <c r="G11" s="20" t="n">
        <v>87.5</v>
      </c>
    </row>
    <row r="12" customFormat="false" ht="40.15" hidden="false" customHeight="true" outlineLevel="0" collapsed="false">
      <c r="A12" s="17" t="n">
        <v>2016</v>
      </c>
      <c r="B12" s="18" t="s">
        <v>18</v>
      </c>
      <c r="C12" s="18" t="n">
        <v>630</v>
      </c>
      <c r="D12" s="27" t="n">
        <v>53.6</v>
      </c>
      <c r="E12" s="18" t="s">
        <v>19</v>
      </c>
      <c r="F12" s="18" t="n">
        <v>514</v>
      </c>
      <c r="G12" s="20" t="n">
        <v>74.8</v>
      </c>
    </row>
    <row r="13" customFormat="false" ht="49.15" hidden="false" customHeight="true" outlineLevel="0" collapsed="false">
      <c r="A13" s="28" t="s">
        <v>20</v>
      </c>
      <c r="B13" s="28"/>
      <c r="C13" s="28"/>
      <c r="D13" s="28"/>
      <c r="E13" s="29" t="s">
        <v>21</v>
      </c>
      <c r="F13" s="29"/>
      <c r="G13" s="29"/>
    </row>
    <row r="14" customFormat="false" ht="11.45" hidden="true" customHeight="true" outlineLevel="0" collapsed="false">
      <c r="A14" s="30"/>
      <c r="B14" s="30"/>
      <c r="C14" s="30"/>
      <c r="D14" s="31"/>
      <c r="E14" s="31"/>
      <c r="F14" s="31"/>
      <c r="G14" s="31"/>
    </row>
    <row r="15" customFormat="false" ht="4.9" hidden="true" customHeight="true" outlineLevel="0" collapsed="false">
      <c r="A15" s="32"/>
      <c r="B15" s="32"/>
      <c r="C15" s="32"/>
      <c r="D15" s="32"/>
      <c r="E15" s="32"/>
      <c r="F15" s="33"/>
      <c r="G15" s="33"/>
    </row>
    <row r="16" customFormat="false" ht="6.6" hidden="true" customHeight="true" outlineLevel="0" collapsed="false">
      <c r="A16" s="33"/>
      <c r="B16" s="34"/>
      <c r="C16" s="34"/>
      <c r="D16" s="34"/>
      <c r="E16" s="34"/>
      <c r="F16" s="34"/>
      <c r="G16" s="33"/>
    </row>
    <row r="17" customFormat="false" ht="46.9" hidden="false" customHeight="true" outlineLevel="0" collapsed="false">
      <c r="A17" s="35" t="s">
        <v>22</v>
      </c>
      <c r="B17" s="35"/>
      <c r="C17" s="35"/>
      <c r="D17" s="35"/>
      <c r="E17" s="29" t="s">
        <v>23</v>
      </c>
      <c r="F17" s="29"/>
      <c r="G17" s="29"/>
    </row>
    <row r="18" customFormat="false" ht="69.6" hidden="false" customHeight="true" outlineLevel="0" collapsed="false">
      <c r="A18" s="2" t="s">
        <v>24</v>
      </c>
      <c r="B18" s="2"/>
      <c r="C18" s="2"/>
      <c r="D18" s="2"/>
      <c r="E18" s="2"/>
      <c r="F18" s="2"/>
      <c r="G18" s="2"/>
    </row>
    <row r="19" customFormat="false" ht="60.6" hidden="false" customHeight="true" outlineLevel="0" collapsed="false">
      <c r="A19" s="36" t="s">
        <v>25</v>
      </c>
      <c r="B19" s="36"/>
      <c r="C19" s="36"/>
      <c r="D19" s="36"/>
      <c r="E19" s="36"/>
      <c r="F19" s="36"/>
      <c r="G19" s="36"/>
    </row>
    <row r="20" customFormat="false" ht="27" hidden="false" customHeight="true" outlineLevel="0" collapsed="false">
      <c r="A20" s="37" t="s">
        <v>26</v>
      </c>
      <c r="B20" s="37"/>
      <c r="C20" s="37"/>
      <c r="D20" s="16"/>
      <c r="E20" s="38" t="s">
        <v>27</v>
      </c>
      <c r="F20" s="38"/>
      <c r="G20" s="38"/>
    </row>
    <row r="21" customFormat="false" ht="34.15" hidden="false" customHeight="true" outlineLevel="0" collapsed="false">
      <c r="B21" s="2"/>
      <c r="C21" s="2"/>
      <c r="D21" s="2"/>
      <c r="E21" s="2"/>
      <c r="F21" s="2"/>
    </row>
    <row r="24" customFormat="false" ht="18" hidden="false" customHeight="false" outlineLevel="0" collapsed="false">
      <c r="J24" s="39"/>
      <c r="K24" s="39"/>
      <c r="L24" s="39"/>
      <c r="M24" s="40"/>
      <c r="N24" s="40"/>
    </row>
    <row r="27" customFormat="false" ht="18" hidden="false" customHeight="false" outlineLevel="0" collapsed="false">
      <c r="J27" s="39"/>
      <c r="K27" s="39"/>
      <c r="L27" s="39"/>
    </row>
    <row r="28" customFormat="false" ht="18" hidden="false" customHeight="false" outlineLevel="0" collapsed="false">
      <c r="J28" s="39"/>
      <c r="K28" s="39"/>
      <c r="L28" s="39"/>
    </row>
    <row r="39" customFormat="false" ht="16.15" hidden="false" customHeight="true" outlineLevel="0" collapsed="false"/>
    <row r="40" customFormat="false" ht="18" hidden="true" customHeight="false" outlineLevel="0" collapsed="false"/>
    <row r="41" customFormat="false" ht="18" hidden="true" customHeight="false" outlineLevel="0" collapsed="false"/>
  </sheetData>
  <mergeCells count="23">
    <mergeCell ref="A1:G1"/>
    <mergeCell ref="A2:G2"/>
    <mergeCell ref="A3:C3"/>
    <mergeCell ref="E3:G3"/>
    <mergeCell ref="A4:A5"/>
    <mergeCell ref="B4:D4"/>
    <mergeCell ref="E4:G4"/>
    <mergeCell ref="B5:D5"/>
    <mergeCell ref="E5:G5"/>
    <mergeCell ref="A6:A7"/>
    <mergeCell ref="A13:D13"/>
    <mergeCell ref="E13:G13"/>
    <mergeCell ref="A14:C14"/>
    <mergeCell ref="D14:G14"/>
    <mergeCell ref="A15:E15"/>
    <mergeCell ref="B16:F16"/>
    <mergeCell ref="A17:D17"/>
    <mergeCell ref="E17:G17"/>
    <mergeCell ref="A18:G18"/>
    <mergeCell ref="A19:G19"/>
    <mergeCell ref="A20:C20"/>
    <mergeCell ref="E20:G20"/>
    <mergeCell ref="B21:F21"/>
  </mergeCells>
  <printOptions headings="false" gridLines="false" gridLinesSet="true" horizontalCentered="true" verticalCentered="true"/>
  <pageMargins left="0.679861111111111" right="0.729861111111111" top="0.590277777777778" bottom="0.7875" header="0.511811023622047" footer="0.7875"/>
  <pageSetup paperSize="9" scale="64" fitToWidth="1" fitToHeight="1" pageOrder="downThenOver" orientation="portrait" blackAndWhite="false" draft="false" cellComments="none" horizontalDpi="300" verticalDpi="300" copies="1"/>
  <headerFooter differentFirst="false" differentOddEven="false">
    <oddHeader/>
    <oddFooter>&amp;C&amp;12 5</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5" activeCellId="0" sqref="B5:C5"/>
    </sheetView>
  </sheetViews>
  <sheetFormatPr defaultColWidth="8.84765625" defaultRowHeight="12.75" zeroHeight="false" outlineLevelRow="0" outlineLevelCol="0"/>
  <cols>
    <col collapsed="false" customWidth="true" hidden="false" outlineLevel="0" max="1" min="1" style="237" width="21.7"/>
    <col collapsed="false" customWidth="false" hidden="false" outlineLevel="0" max="2" min="2" style="237" width="8.85"/>
    <col collapsed="false" customWidth="true" hidden="false" outlineLevel="0" max="3" min="3" style="237" width="29.85"/>
    <col collapsed="false" customWidth="true" hidden="false" outlineLevel="0" max="4" min="4" style="237" width="29.28"/>
    <col collapsed="false" customWidth="true" hidden="false" outlineLevel="0" max="5" min="5" style="237" width="7.28"/>
    <col collapsed="false" customWidth="true" hidden="false" outlineLevel="0" max="6" min="6" style="237" width="6.28"/>
    <col collapsed="false" customWidth="true" hidden="false" outlineLevel="0" max="7" min="7" style="237" width="5.85"/>
    <col collapsed="false" customWidth="true" hidden="false" outlineLevel="0" max="8" min="8" style="237" width="14.56"/>
    <col collapsed="false" customWidth="true" hidden="false" outlineLevel="0" max="9" min="9" style="237" width="16.56"/>
    <col collapsed="false" customWidth="true" hidden="false" outlineLevel="0" max="10" min="10" style="237" width="17.42"/>
    <col collapsed="false" customWidth="true" hidden="false" outlineLevel="0" max="11" min="11" style="237" width="32.28"/>
    <col collapsed="false" customWidth="true" hidden="false" outlineLevel="0" max="12" min="12" style="237" width="28.41"/>
    <col collapsed="false" customWidth="false" hidden="false" outlineLevel="0" max="257" min="13" style="237" width="8.85"/>
  </cols>
  <sheetData>
    <row r="1" customFormat="false" ht="40.15" hidden="false" customHeight="true" outlineLevel="0" collapsed="false">
      <c r="A1" s="598" t="s">
        <v>617</v>
      </c>
      <c r="B1" s="598"/>
      <c r="C1" s="598"/>
      <c r="D1" s="598"/>
      <c r="E1" s="598"/>
      <c r="F1" s="598"/>
      <c r="G1" s="598"/>
      <c r="H1" s="598"/>
      <c r="I1" s="598"/>
      <c r="J1" s="598"/>
      <c r="K1" s="598"/>
      <c r="L1" s="598"/>
      <c r="M1" s="599"/>
    </row>
    <row r="2" customFormat="false" ht="65.45" hidden="false" customHeight="true" outlineLevel="0" collapsed="false">
      <c r="A2" s="338" t="s">
        <v>618</v>
      </c>
      <c r="B2" s="338"/>
      <c r="C2" s="338"/>
      <c r="D2" s="338"/>
      <c r="E2" s="338"/>
      <c r="F2" s="338"/>
      <c r="G2" s="338"/>
      <c r="H2" s="338"/>
      <c r="I2" s="338"/>
      <c r="J2" s="338"/>
      <c r="K2" s="338"/>
      <c r="L2" s="338"/>
    </row>
    <row r="3" customFormat="false" ht="40.15" hidden="false" customHeight="true" outlineLevel="0" collapsed="false">
      <c r="A3" s="600" t="s">
        <v>619</v>
      </c>
      <c r="B3" s="600"/>
      <c r="C3" s="601"/>
      <c r="D3" s="601"/>
      <c r="E3" s="602" t="s">
        <v>620</v>
      </c>
      <c r="F3" s="602"/>
      <c r="G3" s="602"/>
      <c r="H3" s="602"/>
      <c r="I3" s="602"/>
      <c r="J3" s="602"/>
      <c r="K3" s="602"/>
      <c r="L3" s="602"/>
    </row>
    <row r="4" customFormat="false" ht="113.45" hidden="false" customHeight="true" outlineLevel="0" collapsed="false">
      <c r="A4" s="603" t="s">
        <v>401</v>
      </c>
      <c r="B4" s="603"/>
      <c r="C4" s="603"/>
      <c r="D4" s="604" t="s">
        <v>402</v>
      </c>
      <c r="E4" s="605" t="s">
        <v>403</v>
      </c>
      <c r="F4" s="605"/>
      <c r="G4" s="605"/>
      <c r="H4" s="605" t="s">
        <v>621</v>
      </c>
      <c r="I4" s="605"/>
      <c r="J4" s="605" t="s">
        <v>405</v>
      </c>
      <c r="K4" s="605"/>
      <c r="L4" s="605"/>
    </row>
    <row r="5" customFormat="false" ht="60" hidden="false" customHeight="true" outlineLevel="0" collapsed="false">
      <c r="A5" s="606" t="s">
        <v>406</v>
      </c>
      <c r="B5" s="607" t="s">
        <v>407</v>
      </c>
      <c r="C5" s="607"/>
      <c r="D5" s="608" t="s">
        <v>408</v>
      </c>
      <c r="E5" s="609" t="n">
        <v>23</v>
      </c>
      <c r="F5" s="609"/>
      <c r="G5" s="609"/>
      <c r="H5" s="610" t="s">
        <v>622</v>
      </c>
      <c r="I5" s="610"/>
      <c r="J5" s="611" t="s">
        <v>410</v>
      </c>
      <c r="K5" s="611"/>
      <c r="L5" s="612" t="s">
        <v>411</v>
      </c>
      <c r="S5" s="613"/>
      <c r="T5" s="613"/>
      <c r="U5" s="613"/>
      <c r="V5" s="613"/>
      <c r="W5" s="613"/>
      <c r="X5" s="613"/>
      <c r="Y5" s="613"/>
      <c r="Z5" s="613"/>
      <c r="AA5" s="613"/>
      <c r="AB5" s="613"/>
    </row>
    <row r="6" customFormat="false" ht="60" hidden="false" customHeight="true" outlineLevel="0" collapsed="false">
      <c r="A6" s="606"/>
      <c r="B6" s="614" t="s">
        <v>412</v>
      </c>
      <c r="C6" s="614"/>
      <c r="D6" s="615" t="s">
        <v>413</v>
      </c>
      <c r="E6" s="616" t="n">
        <v>6</v>
      </c>
      <c r="F6" s="616"/>
      <c r="G6" s="616"/>
      <c r="H6" s="617" t="s">
        <v>623</v>
      </c>
      <c r="I6" s="617"/>
      <c r="J6" s="618" t="s">
        <v>415</v>
      </c>
      <c r="K6" s="618"/>
      <c r="L6" s="612"/>
    </row>
    <row r="7" customFormat="false" ht="60" hidden="false" customHeight="true" outlineLevel="0" collapsed="false">
      <c r="A7" s="606"/>
      <c r="B7" s="619" t="s">
        <v>416</v>
      </c>
      <c r="C7" s="619"/>
      <c r="D7" s="620" t="s">
        <v>417</v>
      </c>
      <c r="E7" s="621" t="n">
        <v>40</v>
      </c>
      <c r="F7" s="621"/>
      <c r="G7" s="621"/>
      <c r="H7" s="622" t="s">
        <v>624</v>
      </c>
      <c r="I7" s="622"/>
      <c r="J7" s="623" t="s">
        <v>419</v>
      </c>
      <c r="K7" s="623"/>
      <c r="L7" s="612"/>
      <c r="S7" s="37"/>
      <c r="T7" s="37"/>
      <c r="U7" s="624"/>
      <c r="V7" s="624"/>
      <c r="W7" s="624"/>
      <c r="X7" s="624"/>
      <c r="Y7" s="624"/>
      <c r="Z7" s="624"/>
      <c r="AA7" s="573"/>
      <c r="AB7" s="573"/>
    </row>
    <row r="8" customFormat="false" ht="40.15" hidden="false" customHeight="true" outlineLevel="0" collapsed="false">
      <c r="A8" s="625" t="s">
        <v>420</v>
      </c>
      <c r="B8" s="625"/>
      <c r="C8" s="625"/>
      <c r="D8" s="625"/>
      <c r="E8" s="626" t="n">
        <f aca="false">SUM(E5:E7)</f>
        <v>69</v>
      </c>
      <c r="F8" s="626"/>
      <c r="G8" s="626"/>
      <c r="H8" s="627"/>
      <c r="I8" s="627"/>
      <c r="J8" s="628" t="s">
        <v>625</v>
      </c>
      <c r="K8" s="628"/>
      <c r="L8" s="628"/>
    </row>
    <row r="9" customFormat="false" ht="60" hidden="false" customHeight="true" outlineLevel="0" collapsed="false">
      <c r="A9" s="629" t="s">
        <v>422</v>
      </c>
      <c r="B9" s="630" t="s">
        <v>423</v>
      </c>
      <c r="C9" s="630"/>
      <c r="D9" s="631" t="s">
        <v>424</v>
      </c>
      <c r="E9" s="632" t="n">
        <v>31</v>
      </c>
      <c r="F9" s="632"/>
      <c r="G9" s="632"/>
      <c r="H9" s="633" t="s">
        <v>425</v>
      </c>
      <c r="I9" s="633"/>
      <c r="J9" s="634" t="s">
        <v>426</v>
      </c>
      <c r="K9" s="634"/>
      <c r="L9" s="635" t="s">
        <v>427</v>
      </c>
    </row>
    <row r="10" customFormat="false" ht="60" hidden="false" customHeight="true" outlineLevel="0" collapsed="false">
      <c r="A10" s="629"/>
      <c r="B10" s="614" t="s">
        <v>428</v>
      </c>
      <c r="C10" s="614"/>
      <c r="D10" s="636" t="s">
        <v>429</v>
      </c>
      <c r="E10" s="637" t="n">
        <v>87</v>
      </c>
      <c r="F10" s="637"/>
      <c r="G10" s="637"/>
      <c r="H10" s="638" t="s">
        <v>430</v>
      </c>
      <c r="I10" s="638"/>
      <c r="J10" s="639" t="s">
        <v>626</v>
      </c>
      <c r="K10" s="639"/>
      <c r="L10" s="635"/>
    </row>
    <row r="11" customFormat="false" ht="60" hidden="false" customHeight="true" outlineLevel="0" collapsed="false">
      <c r="A11" s="629"/>
      <c r="B11" s="614" t="s">
        <v>432</v>
      </c>
      <c r="C11" s="614"/>
      <c r="D11" s="615" t="s">
        <v>433</v>
      </c>
      <c r="E11" s="637" t="n">
        <v>687</v>
      </c>
      <c r="F11" s="637"/>
      <c r="G11" s="637"/>
      <c r="H11" s="640" t="s">
        <v>627</v>
      </c>
      <c r="I11" s="640"/>
      <c r="J11" s="618" t="s">
        <v>435</v>
      </c>
      <c r="K11" s="618"/>
      <c r="L11" s="635"/>
    </row>
    <row r="12" customFormat="false" ht="60" hidden="false" customHeight="true" outlineLevel="0" collapsed="false">
      <c r="A12" s="629"/>
      <c r="B12" s="619" t="s">
        <v>436</v>
      </c>
      <c r="C12" s="619"/>
      <c r="D12" s="620" t="s">
        <v>437</v>
      </c>
      <c r="E12" s="616" t="n">
        <v>11</v>
      </c>
      <c r="F12" s="616"/>
      <c r="G12" s="616"/>
      <c r="H12" s="622" t="s">
        <v>628</v>
      </c>
      <c r="I12" s="622"/>
      <c r="J12" s="623" t="s">
        <v>439</v>
      </c>
      <c r="K12" s="623"/>
      <c r="L12" s="635"/>
    </row>
    <row r="13" customFormat="false" ht="60" hidden="false" customHeight="true" outlineLevel="0" collapsed="false">
      <c r="A13" s="625" t="s">
        <v>440</v>
      </c>
      <c r="B13" s="625"/>
      <c r="C13" s="625"/>
      <c r="D13" s="625"/>
      <c r="E13" s="626" t="n">
        <f aca="false">SUM(E9:E12)</f>
        <v>816</v>
      </c>
      <c r="F13" s="626"/>
      <c r="G13" s="626"/>
      <c r="H13" s="641"/>
      <c r="I13" s="641"/>
      <c r="J13" s="628" t="s">
        <v>441</v>
      </c>
      <c r="K13" s="628"/>
      <c r="L13" s="628"/>
    </row>
    <row r="14" customFormat="false" ht="60" hidden="false" customHeight="true" outlineLevel="0" collapsed="false">
      <c r="A14" s="642" t="s">
        <v>629</v>
      </c>
      <c r="B14" s="642"/>
      <c r="C14" s="642"/>
      <c r="D14" s="643" t="s">
        <v>630</v>
      </c>
      <c r="E14" s="644" t="n">
        <v>3</v>
      </c>
      <c r="F14" s="644"/>
      <c r="G14" s="644"/>
      <c r="H14" s="645" t="s">
        <v>631</v>
      </c>
      <c r="I14" s="645"/>
      <c r="J14" s="635" t="s">
        <v>632</v>
      </c>
      <c r="K14" s="635"/>
      <c r="L14" s="635"/>
    </row>
    <row r="15" customFormat="false" ht="60" hidden="false" customHeight="true" outlineLevel="0" collapsed="false">
      <c r="A15" s="626" t="s">
        <v>452</v>
      </c>
      <c r="B15" s="626"/>
      <c r="C15" s="626"/>
      <c r="D15" s="646"/>
      <c r="E15" s="647" t="n">
        <v>888</v>
      </c>
      <c r="F15" s="647"/>
      <c r="G15" s="647"/>
      <c r="H15" s="648"/>
      <c r="I15" s="648"/>
      <c r="J15" s="648"/>
      <c r="K15" s="648"/>
      <c r="L15" s="628" t="s">
        <v>453</v>
      </c>
    </row>
    <row r="25" customFormat="false" ht="38.45" hidden="false" customHeight="true" outlineLevel="0" collapsed="false">
      <c r="B25" s="649" t="s">
        <v>633</v>
      </c>
      <c r="C25" s="649"/>
      <c r="D25" s="649"/>
      <c r="E25" s="649"/>
      <c r="F25" s="649"/>
      <c r="G25" s="649"/>
      <c r="H25" s="649"/>
      <c r="I25" s="649"/>
      <c r="J25" s="649"/>
      <c r="K25" s="649"/>
    </row>
    <row r="26" customFormat="false" ht="54.6" hidden="false" customHeight="true" outlineLevel="0" collapsed="false">
      <c r="B26" s="650" t="s">
        <v>634</v>
      </c>
      <c r="C26" s="650"/>
      <c r="D26" s="650"/>
      <c r="E26" s="650"/>
      <c r="F26" s="650"/>
      <c r="G26" s="650"/>
      <c r="H26" s="650"/>
      <c r="I26" s="650"/>
      <c r="J26" s="650"/>
      <c r="K26" s="650"/>
      <c r="R26" s="651" t="s">
        <v>406</v>
      </c>
      <c r="S26" s="651" t="s">
        <v>422</v>
      </c>
      <c r="T26" s="651" t="s">
        <v>635</v>
      </c>
      <c r="U26" s="651"/>
    </row>
    <row r="27" customFormat="false" ht="26.25" hidden="false" customHeight="false" outlineLevel="0" collapsed="false">
      <c r="B27" s="649" t="s">
        <v>636</v>
      </c>
      <c r="C27" s="649"/>
      <c r="D27" s="649"/>
      <c r="E27" s="652"/>
      <c r="F27" s="652"/>
      <c r="G27" s="652"/>
      <c r="H27" s="652"/>
      <c r="I27" s="652"/>
      <c r="J27" s="621" t="s">
        <v>637</v>
      </c>
      <c r="K27" s="621"/>
      <c r="Q27" s="237" t="s">
        <v>638</v>
      </c>
      <c r="R27" s="237" t="n">
        <v>69</v>
      </c>
      <c r="S27" s="237" t="n">
        <v>816</v>
      </c>
      <c r="T27" s="237" t="n">
        <v>3</v>
      </c>
    </row>
    <row r="31" customFormat="false" ht="18" hidden="false" customHeight="false" outlineLevel="0" collapsed="false">
      <c r="A31" s="653"/>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60">
    <mergeCell ref="A1:L1"/>
    <mergeCell ref="A2:L2"/>
    <mergeCell ref="A3:B3"/>
    <mergeCell ref="E3:L3"/>
    <mergeCell ref="A4:C4"/>
    <mergeCell ref="E4:G4"/>
    <mergeCell ref="H4:I4"/>
    <mergeCell ref="J4:L4"/>
    <mergeCell ref="A5:A7"/>
    <mergeCell ref="B5:C5"/>
    <mergeCell ref="E5:G5"/>
    <mergeCell ref="H5:I5"/>
    <mergeCell ref="J5:K5"/>
    <mergeCell ref="L5:L7"/>
    <mergeCell ref="S5:AB5"/>
    <mergeCell ref="B6:C6"/>
    <mergeCell ref="E6:G6"/>
    <mergeCell ref="H6:I6"/>
    <mergeCell ref="J6:K6"/>
    <mergeCell ref="B7:C7"/>
    <mergeCell ref="E7:G7"/>
    <mergeCell ref="H7:I7"/>
    <mergeCell ref="J7:K7"/>
    <mergeCell ref="S7:T7"/>
    <mergeCell ref="AA7:AB7"/>
    <mergeCell ref="A8:D8"/>
    <mergeCell ref="E8:G8"/>
    <mergeCell ref="H8:I8"/>
    <mergeCell ref="J8:L8"/>
    <mergeCell ref="A9:A12"/>
    <mergeCell ref="B9:C9"/>
    <mergeCell ref="E9:G9"/>
    <mergeCell ref="H9:I9"/>
    <mergeCell ref="J9:K9"/>
    <mergeCell ref="L9:L12"/>
    <mergeCell ref="B10:C10"/>
    <mergeCell ref="E10:G10"/>
    <mergeCell ref="H10:I10"/>
    <mergeCell ref="J10:K10"/>
    <mergeCell ref="B11:C11"/>
    <mergeCell ref="E11:G11"/>
    <mergeCell ref="H11:I11"/>
    <mergeCell ref="J11:K11"/>
    <mergeCell ref="B12:C12"/>
    <mergeCell ref="E12:G12"/>
    <mergeCell ref="H12:I12"/>
    <mergeCell ref="J12:K12"/>
    <mergeCell ref="A13:D13"/>
    <mergeCell ref="E13:G13"/>
    <mergeCell ref="H13:I13"/>
    <mergeCell ref="J13:L13"/>
    <mergeCell ref="A14:B14"/>
    <mergeCell ref="H14:I14"/>
    <mergeCell ref="J14:K14"/>
    <mergeCell ref="A15:C15"/>
    <mergeCell ref="E15:G15"/>
    <mergeCell ref="B25:K25"/>
    <mergeCell ref="B26:K26"/>
    <mergeCell ref="B27:D27"/>
    <mergeCell ref="J27:K27"/>
  </mergeCells>
  <printOptions headings="false" gridLines="false" gridLinesSet="true" horizontalCentered="true" verticalCentered="true"/>
  <pageMargins left="0.7875" right="0.7875" top="0.7875" bottom="0.7875" header="0.511811023622047" footer="0.7875"/>
  <pageSetup paperSize="9" scale="39" fitToWidth="1" fitToHeight="1" pageOrder="downThenOver" orientation="portrait" blackAndWhite="false" draft="false" cellComments="none" horizontalDpi="300" verticalDpi="300" copies="1"/>
  <headerFooter differentFirst="false" differentOddEven="false">
    <oddHeader/>
    <oddFooter>&amp;C&amp;20 25</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15.84765625" defaultRowHeight="32.25" zeroHeight="false" outlineLevelRow="0" outlineLevelCol="0"/>
  <cols>
    <col collapsed="false" customWidth="true" hidden="false" outlineLevel="0" max="1" min="1" style="237" width="13.99"/>
    <col collapsed="false" customWidth="true" hidden="false" outlineLevel="0" max="2" min="2" style="237" width="26.28"/>
    <col collapsed="false" customWidth="true" hidden="false" outlineLevel="0" max="3" min="3" style="237" width="22.85"/>
    <col collapsed="false" customWidth="true" hidden="false" outlineLevel="0" max="4" min="4" style="237" width="27.7"/>
    <col collapsed="false" customWidth="true" hidden="false" outlineLevel="0" max="5" min="5" style="237" width="18.14"/>
    <col collapsed="false" customWidth="true" hidden="false" outlineLevel="0" max="6" min="6" style="237" width="10.28"/>
    <col collapsed="false" customWidth="false" hidden="false" outlineLevel="0" max="257" min="7" style="237" width="15.85"/>
  </cols>
  <sheetData>
    <row r="1" customFormat="false" ht="40.15" hidden="false" customHeight="true" outlineLevel="0" collapsed="false">
      <c r="A1" s="2" t="s">
        <v>639</v>
      </c>
      <c r="B1" s="2"/>
      <c r="C1" s="2"/>
      <c r="D1" s="2"/>
      <c r="E1" s="2"/>
      <c r="F1" s="2"/>
    </row>
    <row r="2" customFormat="false" ht="54.75" hidden="false" customHeight="true" outlineLevel="0" collapsed="false">
      <c r="A2" s="121" t="s">
        <v>640</v>
      </c>
      <c r="B2" s="121"/>
      <c r="C2" s="121"/>
      <c r="D2" s="121"/>
      <c r="E2" s="121"/>
      <c r="F2" s="121"/>
    </row>
    <row r="3" customFormat="false" ht="40.15" hidden="false" customHeight="true" outlineLevel="0" collapsed="false">
      <c r="A3" s="239" t="s">
        <v>641</v>
      </c>
      <c r="B3" s="239"/>
      <c r="C3" s="239"/>
      <c r="D3" s="239"/>
      <c r="E3" s="239"/>
      <c r="F3" s="518" t="s">
        <v>642</v>
      </c>
    </row>
    <row r="4" customFormat="false" ht="93" hidden="false" customHeight="true" outlineLevel="0" collapsed="false">
      <c r="A4" s="276" t="s">
        <v>173</v>
      </c>
      <c r="B4" s="275" t="s">
        <v>643</v>
      </c>
      <c r="C4" s="275" t="s">
        <v>644</v>
      </c>
      <c r="D4" s="275" t="s">
        <v>645</v>
      </c>
      <c r="E4" s="125" t="s">
        <v>646</v>
      </c>
      <c r="F4" s="276" t="s">
        <v>178</v>
      </c>
    </row>
    <row r="5" customFormat="false" ht="55.15" hidden="false" customHeight="true" outlineLevel="0" collapsed="false">
      <c r="A5" s="276"/>
      <c r="B5" s="275"/>
      <c r="C5" s="275"/>
      <c r="D5" s="127" t="s">
        <v>647</v>
      </c>
      <c r="E5" s="125"/>
      <c r="F5" s="276"/>
    </row>
    <row r="6" customFormat="false" ht="102.6" hidden="false" customHeight="true" outlineLevel="0" collapsed="false">
      <c r="A6" s="276"/>
      <c r="B6" s="276" t="s">
        <v>648</v>
      </c>
      <c r="C6" s="276" t="s">
        <v>649</v>
      </c>
      <c r="D6" s="276" t="s">
        <v>650</v>
      </c>
      <c r="E6" s="276" t="s">
        <v>651</v>
      </c>
      <c r="F6" s="276"/>
    </row>
    <row r="7" customFormat="false" ht="40.15" hidden="false" customHeight="true" outlineLevel="0" collapsed="false">
      <c r="A7" s="159" t="s">
        <v>203</v>
      </c>
      <c r="B7" s="654" t="n">
        <v>167000</v>
      </c>
      <c r="C7" s="655" t="n">
        <v>28</v>
      </c>
      <c r="D7" s="654" t="n">
        <v>46948150</v>
      </c>
      <c r="E7" s="654" t="n">
        <v>1440</v>
      </c>
      <c r="F7" s="410" t="s">
        <v>537</v>
      </c>
      <c r="L7" s="525"/>
      <c r="M7" s="525"/>
      <c r="N7" s="525"/>
      <c r="O7" s="525"/>
    </row>
    <row r="8" customFormat="false" ht="40.15" hidden="false" customHeight="true" outlineLevel="0" collapsed="false">
      <c r="A8" s="253" t="s">
        <v>205</v>
      </c>
      <c r="B8" s="255" t="n">
        <v>167000</v>
      </c>
      <c r="C8" s="255" t="n">
        <v>36</v>
      </c>
      <c r="D8" s="255" t="n">
        <v>59982630</v>
      </c>
      <c r="E8" s="255" t="n">
        <v>1626</v>
      </c>
      <c r="F8" s="257" t="s">
        <v>652</v>
      </c>
      <c r="L8" s="656"/>
      <c r="M8" s="656"/>
      <c r="N8" s="656"/>
      <c r="O8" s="657"/>
    </row>
    <row r="9" customFormat="false" ht="40.15" hidden="false" customHeight="true" outlineLevel="0" collapsed="false">
      <c r="A9" s="253" t="s">
        <v>207</v>
      </c>
      <c r="B9" s="654" t="n">
        <v>167000</v>
      </c>
      <c r="C9" s="255" t="n">
        <v>48</v>
      </c>
      <c r="D9" s="255" t="n">
        <v>80065010</v>
      </c>
      <c r="E9" s="255" t="n">
        <v>2655</v>
      </c>
      <c r="F9" s="257" t="s">
        <v>539</v>
      </c>
      <c r="L9" s="656"/>
      <c r="M9" s="656"/>
      <c r="N9" s="656"/>
      <c r="O9" s="656"/>
    </row>
    <row r="10" customFormat="false" ht="40.15" hidden="false" customHeight="true" outlineLevel="0" collapsed="false">
      <c r="A10" s="253" t="s">
        <v>209</v>
      </c>
      <c r="B10" s="255" t="n">
        <v>167000</v>
      </c>
      <c r="C10" s="562" t="n">
        <v>19</v>
      </c>
      <c r="D10" s="255" t="n">
        <v>31804774</v>
      </c>
      <c r="E10" s="255" t="n">
        <v>959</v>
      </c>
      <c r="F10" s="257" t="s">
        <v>653</v>
      </c>
      <c r="L10" s="656"/>
      <c r="M10" s="656"/>
      <c r="N10" s="656"/>
      <c r="O10" s="656"/>
    </row>
    <row r="11" customFormat="false" ht="40.15" hidden="false" customHeight="true" outlineLevel="0" collapsed="false">
      <c r="A11" s="253" t="s">
        <v>211</v>
      </c>
      <c r="B11" s="654" t="n">
        <v>167000</v>
      </c>
      <c r="C11" s="255" t="n">
        <v>27</v>
      </c>
      <c r="D11" s="255" t="n">
        <v>45628130</v>
      </c>
      <c r="E11" s="255" t="n">
        <v>1293</v>
      </c>
      <c r="F11" s="257" t="s">
        <v>654</v>
      </c>
      <c r="L11" s="656"/>
      <c r="M11" s="656"/>
      <c r="N11" s="656"/>
      <c r="O11" s="657"/>
    </row>
    <row r="12" customFormat="false" ht="40.15" hidden="false" customHeight="true" outlineLevel="0" collapsed="false">
      <c r="A12" s="253" t="s">
        <v>213</v>
      </c>
      <c r="B12" s="255" t="n">
        <v>167000</v>
      </c>
      <c r="C12" s="255" t="n">
        <v>66</v>
      </c>
      <c r="D12" s="255" t="n">
        <v>109851300</v>
      </c>
      <c r="E12" s="255" t="n">
        <v>2733</v>
      </c>
      <c r="F12" s="257" t="s">
        <v>655</v>
      </c>
      <c r="J12" s="658"/>
      <c r="L12" s="656"/>
      <c r="M12" s="656"/>
      <c r="N12" s="656"/>
      <c r="O12" s="656"/>
    </row>
    <row r="13" customFormat="false" ht="40.15" hidden="false" customHeight="true" outlineLevel="0" collapsed="false">
      <c r="A13" s="253" t="s">
        <v>215</v>
      </c>
      <c r="B13" s="654" t="n">
        <v>167000</v>
      </c>
      <c r="C13" s="255" t="n">
        <v>90</v>
      </c>
      <c r="D13" s="255" t="n">
        <v>149673485</v>
      </c>
      <c r="E13" s="255" t="n">
        <v>3788</v>
      </c>
      <c r="F13" s="257" t="s">
        <v>656</v>
      </c>
      <c r="J13" s="310"/>
      <c r="L13" s="656"/>
      <c r="M13" s="656"/>
      <c r="N13" s="656"/>
      <c r="O13" s="656"/>
    </row>
    <row r="14" customFormat="false" ht="40.15" hidden="false" customHeight="true" outlineLevel="0" collapsed="false">
      <c r="A14" s="253" t="s">
        <v>217</v>
      </c>
      <c r="B14" s="255" t="n">
        <v>167000</v>
      </c>
      <c r="C14" s="255" t="n">
        <v>73</v>
      </c>
      <c r="D14" s="255" t="n">
        <v>121562050</v>
      </c>
      <c r="E14" s="255" t="n">
        <v>3035</v>
      </c>
      <c r="F14" s="259" t="s">
        <v>218</v>
      </c>
      <c r="J14" s="310"/>
      <c r="L14" s="656"/>
      <c r="M14" s="656"/>
      <c r="N14" s="656"/>
      <c r="O14" s="656"/>
    </row>
    <row r="15" customFormat="false" ht="40.15" hidden="false" customHeight="true" outlineLevel="0" collapsed="false">
      <c r="A15" s="253" t="s">
        <v>219</v>
      </c>
      <c r="B15" s="654" t="n">
        <v>167000</v>
      </c>
      <c r="C15" s="255" t="n">
        <v>46</v>
      </c>
      <c r="D15" s="255" t="n">
        <v>77572707</v>
      </c>
      <c r="E15" s="255" t="n">
        <v>1845</v>
      </c>
      <c r="F15" s="259" t="s">
        <v>220</v>
      </c>
      <c r="J15" s="659"/>
      <c r="L15" s="656"/>
      <c r="M15" s="656"/>
      <c r="N15" s="656"/>
      <c r="O15" s="656"/>
    </row>
    <row r="16" customFormat="false" ht="40.15" hidden="false" customHeight="true" outlineLevel="0" collapsed="false">
      <c r="A16" s="253" t="s">
        <v>221</v>
      </c>
      <c r="B16" s="255" t="n">
        <v>167000</v>
      </c>
      <c r="C16" s="255" t="n">
        <v>51</v>
      </c>
      <c r="D16" s="255" t="n">
        <v>84924230</v>
      </c>
      <c r="E16" s="255" t="n">
        <v>2139</v>
      </c>
      <c r="F16" s="259" t="s">
        <v>222</v>
      </c>
      <c r="L16" s="656"/>
      <c r="M16" s="656"/>
      <c r="N16" s="656"/>
      <c r="O16" s="656"/>
    </row>
    <row r="17" customFormat="false" ht="40.15" hidden="false" customHeight="true" outlineLevel="0" collapsed="false">
      <c r="A17" s="660" t="s">
        <v>223</v>
      </c>
      <c r="B17" s="654" t="n">
        <v>167000</v>
      </c>
      <c r="C17" s="255" t="n">
        <v>53</v>
      </c>
      <c r="D17" s="255" t="n">
        <v>88143560</v>
      </c>
      <c r="E17" s="255" t="n">
        <v>2287</v>
      </c>
      <c r="F17" s="661" t="s">
        <v>657</v>
      </c>
      <c r="L17" s="656"/>
      <c r="M17" s="656"/>
      <c r="N17" s="656"/>
      <c r="O17" s="656"/>
    </row>
    <row r="18" customFormat="false" ht="40.15" hidden="false" customHeight="true" outlineLevel="0" collapsed="false">
      <c r="A18" s="389" t="s">
        <v>225</v>
      </c>
      <c r="B18" s="255" t="n">
        <v>167000</v>
      </c>
      <c r="C18" s="662" t="n">
        <v>59</v>
      </c>
      <c r="D18" s="390" t="n">
        <v>98017154</v>
      </c>
      <c r="E18" s="662" t="n">
        <v>2493</v>
      </c>
      <c r="F18" s="663" t="s">
        <v>226</v>
      </c>
      <c r="L18" s="656"/>
      <c r="M18" s="656"/>
      <c r="N18" s="656"/>
      <c r="O18" s="656"/>
    </row>
    <row r="19" customFormat="false" ht="40.15" hidden="false" customHeight="true" outlineLevel="0" collapsed="false">
      <c r="A19" s="512" t="s">
        <v>96</v>
      </c>
      <c r="B19" s="392" t="n">
        <f aca="false">SUM(B7:B18)</f>
        <v>2004000</v>
      </c>
      <c r="C19" s="664" t="n">
        <v>50</v>
      </c>
      <c r="D19" s="392" t="n">
        <f aca="false">SUM(D7:D18)</f>
        <v>994173180</v>
      </c>
      <c r="E19" s="392" t="n">
        <f aca="false">SUM(E7:E18)</f>
        <v>26293</v>
      </c>
      <c r="F19" s="665" t="s">
        <v>99</v>
      </c>
      <c r="L19" s="656"/>
      <c r="M19" s="656"/>
      <c r="N19" s="656"/>
      <c r="O19" s="656"/>
    </row>
    <row r="20" customFormat="false" ht="32.25" hidden="false" customHeight="true" outlineLevel="0" collapsed="false">
      <c r="L20" s="656"/>
      <c r="M20" s="656"/>
      <c r="N20" s="656"/>
      <c r="O20" s="666"/>
    </row>
    <row r="39" customFormat="false" ht="16.15" hidden="false" customHeight="true" outlineLevel="0" collapsed="false"/>
    <row r="40" customFormat="false" ht="32.25" hidden="true" customHeight="true" outlineLevel="0" collapsed="false"/>
    <row r="41" customFormat="false" ht="32.25" hidden="true" customHeight="true" outlineLevel="0" collapsed="false"/>
  </sheetData>
  <mergeCells count="8">
    <mergeCell ref="A1:F1"/>
    <mergeCell ref="A2:F2"/>
    <mergeCell ref="A3:E3"/>
    <mergeCell ref="A4:A6"/>
    <mergeCell ref="B4:B5"/>
    <mergeCell ref="C4:C5"/>
    <mergeCell ref="E4:E5"/>
    <mergeCell ref="F4:F6"/>
  </mergeCells>
  <printOptions headings="false" gridLines="false" gridLinesSet="true" horizontalCentered="true" verticalCentered="true"/>
  <pageMargins left="0.433333333333333" right="0.490277777777778" top="0.590277777777778" bottom="1.1812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11 26</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84765625" defaultRowHeight="117" zeroHeight="false" outlineLevelRow="0" outlineLevelCol="0"/>
  <cols>
    <col collapsed="false" customWidth="true" hidden="false" outlineLevel="0" max="1" min="1" style="237" width="19.41"/>
    <col collapsed="false" customWidth="true" hidden="false" outlineLevel="0" max="2" min="2" style="237" width="38.85"/>
    <col collapsed="false" customWidth="true" hidden="false" outlineLevel="0" max="3" min="3" style="237" width="31.28"/>
    <col collapsed="false" customWidth="true" hidden="false" outlineLevel="0" max="4" min="4" style="237" width="34.71"/>
    <col collapsed="false" customWidth="true" hidden="false" outlineLevel="0" max="5" min="5" style="237" width="31.99"/>
    <col collapsed="false" customWidth="true" hidden="false" outlineLevel="0" max="6" min="6" style="237" width="27.99"/>
    <col collapsed="false" customWidth="true" hidden="false" outlineLevel="0" max="7" min="7" style="237" width="34.28"/>
    <col collapsed="false" customWidth="true" hidden="false" outlineLevel="0" max="8" min="8" style="237" width="22.28"/>
    <col collapsed="false" customWidth="false" hidden="false" outlineLevel="0" max="257" min="9" style="237" width="8.85"/>
  </cols>
  <sheetData>
    <row r="1" customFormat="false" ht="117" hidden="false" customHeight="true" outlineLevel="0" collapsed="false">
      <c r="A1" s="598" t="s">
        <v>658</v>
      </c>
      <c r="B1" s="598"/>
      <c r="C1" s="598"/>
      <c r="D1" s="598"/>
      <c r="E1" s="598"/>
      <c r="F1" s="598"/>
      <c r="G1" s="598"/>
      <c r="H1" s="598"/>
    </row>
    <row r="2" customFormat="false" ht="117" hidden="false" customHeight="true" outlineLevel="0" collapsed="false">
      <c r="A2" s="667" t="s">
        <v>659</v>
      </c>
      <c r="B2" s="667"/>
      <c r="C2" s="667"/>
      <c r="D2" s="667"/>
      <c r="E2" s="667"/>
      <c r="F2" s="667"/>
      <c r="G2" s="667"/>
      <c r="H2" s="667"/>
      <c r="I2" s="96"/>
      <c r="J2" s="96"/>
    </row>
    <row r="3" customFormat="false" ht="117" hidden="false" customHeight="true" outlineLevel="0" collapsed="false">
      <c r="A3" s="165" t="s">
        <v>660</v>
      </c>
      <c r="B3" s="165"/>
      <c r="C3" s="668"/>
      <c r="D3" s="668"/>
      <c r="E3" s="668"/>
      <c r="F3" s="668"/>
      <c r="G3" s="669"/>
      <c r="H3" s="166" t="s">
        <v>661</v>
      </c>
    </row>
    <row r="4" customFormat="false" ht="130.9" hidden="false" customHeight="true" outlineLevel="0" collapsed="false">
      <c r="A4" s="207" t="s">
        <v>662</v>
      </c>
      <c r="B4" s="207" t="s">
        <v>663</v>
      </c>
      <c r="C4" s="207" t="s">
        <v>334</v>
      </c>
      <c r="D4" s="207" t="s">
        <v>664</v>
      </c>
      <c r="E4" s="207" t="s">
        <v>665</v>
      </c>
      <c r="F4" s="207" t="s">
        <v>666</v>
      </c>
      <c r="G4" s="207" t="s">
        <v>667</v>
      </c>
      <c r="H4" s="207" t="s">
        <v>668</v>
      </c>
    </row>
    <row r="5" s="674" customFormat="true" ht="117" hidden="false" customHeight="true" outlineLevel="0" collapsed="false">
      <c r="A5" s="670" t="s">
        <v>669</v>
      </c>
      <c r="B5" s="670" t="s">
        <v>670</v>
      </c>
      <c r="C5" s="670" t="s">
        <v>671</v>
      </c>
      <c r="D5" s="671" t="n">
        <v>58393160</v>
      </c>
      <c r="E5" s="671" t="n">
        <v>1887</v>
      </c>
      <c r="F5" s="672" t="s">
        <v>672</v>
      </c>
      <c r="G5" s="672" t="s">
        <v>673</v>
      </c>
      <c r="H5" s="673" t="s">
        <v>674</v>
      </c>
    </row>
    <row r="6" s="674" customFormat="true" ht="117" hidden="false" customHeight="true" outlineLevel="0" collapsed="false">
      <c r="A6" s="675" t="s">
        <v>675</v>
      </c>
      <c r="B6" s="675" t="s">
        <v>676</v>
      </c>
      <c r="C6" s="675" t="s">
        <v>671</v>
      </c>
      <c r="D6" s="676" t="n">
        <v>11302750</v>
      </c>
      <c r="E6" s="676" t="n">
        <v>321</v>
      </c>
      <c r="F6" s="677" t="s">
        <v>672</v>
      </c>
      <c r="G6" s="677" t="s">
        <v>677</v>
      </c>
      <c r="H6" s="677" t="s">
        <v>678</v>
      </c>
    </row>
    <row r="7" s="674" customFormat="true" ht="117" hidden="false" customHeight="true" outlineLevel="0" collapsed="false">
      <c r="A7" s="678" t="s">
        <v>679</v>
      </c>
      <c r="B7" s="678" t="s">
        <v>680</v>
      </c>
      <c r="C7" s="678" t="s">
        <v>681</v>
      </c>
      <c r="D7" s="676" t="n">
        <v>4870000</v>
      </c>
      <c r="E7" s="679" t="n">
        <v>140</v>
      </c>
      <c r="F7" s="680" t="s">
        <v>672</v>
      </c>
      <c r="G7" s="680" t="s">
        <v>682</v>
      </c>
      <c r="H7" s="680" t="s">
        <v>683</v>
      </c>
    </row>
    <row r="8" s="674" customFormat="true" ht="117" hidden="false" customHeight="true" outlineLevel="0" collapsed="false">
      <c r="A8" s="675" t="s">
        <v>684</v>
      </c>
      <c r="B8" s="675" t="s">
        <v>676</v>
      </c>
      <c r="C8" s="675" t="s">
        <v>681</v>
      </c>
      <c r="D8" s="676" t="n">
        <v>9716000</v>
      </c>
      <c r="E8" s="676" t="n">
        <v>347</v>
      </c>
      <c r="F8" s="677" t="s">
        <v>672</v>
      </c>
      <c r="G8" s="677" t="s">
        <v>677</v>
      </c>
      <c r="H8" s="677" t="s">
        <v>685</v>
      </c>
    </row>
    <row r="9" s="674" customFormat="true" ht="117" hidden="false" customHeight="true" outlineLevel="0" collapsed="false">
      <c r="A9" s="678" t="s">
        <v>686</v>
      </c>
      <c r="B9" s="678" t="s">
        <v>670</v>
      </c>
      <c r="C9" s="678" t="s">
        <v>687</v>
      </c>
      <c r="D9" s="679" t="n">
        <v>107861786</v>
      </c>
      <c r="E9" s="679" t="n">
        <v>2236</v>
      </c>
      <c r="F9" s="680" t="s">
        <v>688</v>
      </c>
      <c r="G9" s="680" t="s">
        <v>673</v>
      </c>
      <c r="H9" s="680" t="s">
        <v>689</v>
      </c>
    </row>
    <row r="10" s="674" customFormat="true" ht="117" hidden="false" customHeight="true" outlineLevel="0" collapsed="false">
      <c r="A10" s="675" t="s">
        <v>690</v>
      </c>
      <c r="B10" s="675" t="s">
        <v>691</v>
      </c>
      <c r="C10" s="675" t="s">
        <v>681</v>
      </c>
      <c r="D10" s="676" t="n">
        <v>1204000</v>
      </c>
      <c r="E10" s="676" t="n">
        <v>43</v>
      </c>
      <c r="F10" s="677" t="s">
        <v>672</v>
      </c>
      <c r="G10" s="681" t="s">
        <v>692</v>
      </c>
      <c r="H10" s="677" t="s">
        <v>693</v>
      </c>
    </row>
    <row r="11" s="674" customFormat="true" ht="117" hidden="false" customHeight="true" outlineLevel="0" collapsed="false">
      <c r="A11" s="678" t="s">
        <v>694</v>
      </c>
      <c r="B11" s="678" t="s">
        <v>695</v>
      </c>
      <c r="C11" s="675" t="s">
        <v>696</v>
      </c>
      <c r="D11" s="676" t="n">
        <v>700000</v>
      </c>
      <c r="E11" s="676" t="n">
        <v>25</v>
      </c>
      <c r="F11" s="677" t="s">
        <v>697</v>
      </c>
      <c r="G11" s="677" t="s">
        <v>698</v>
      </c>
      <c r="H11" s="677" t="s">
        <v>699</v>
      </c>
    </row>
    <row r="12" s="674" customFormat="true" ht="117" hidden="false" customHeight="true" outlineLevel="0" collapsed="false">
      <c r="A12" s="675" t="s">
        <v>700</v>
      </c>
      <c r="B12" s="675" t="s">
        <v>670</v>
      </c>
      <c r="C12" s="678" t="s">
        <v>701</v>
      </c>
      <c r="D12" s="679" t="n">
        <v>75275710</v>
      </c>
      <c r="E12" s="679" t="n">
        <v>1968</v>
      </c>
      <c r="F12" s="677" t="s">
        <v>688</v>
      </c>
      <c r="G12" s="677" t="s">
        <v>702</v>
      </c>
      <c r="H12" s="677" t="s">
        <v>703</v>
      </c>
    </row>
    <row r="13" s="674" customFormat="true" ht="117" hidden="false" customHeight="true" outlineLevel="0" collapsed="false">
      <c r="A13" s="682" t="s">
        <v>704</v>
      </c>
      <c r="B13" s="675" t="s">
        <v>670</v>
      </c>
      <c r="C13" s="678" t="s">
        <v>705</v>
      </c>
      <c r="D13" s="676" t="n">
        <v>4813120</v>
      </c>
      <c r="E13" s="676" t="n">
        <v>136</v>
      </c>
      <c r="F13" s="677" t="s">
        <v>706</v>
      </c>
      <c r="G13" s="677" t="s">
        <v>702</v>
      </c>
      <c r="H13" s="677" t="s">
        <v>707</v>
      </c>
    </row>
    <row r="14" s="674" customFormat="true" ht="117" hidden="false" customHeight="true" outlineLevel="0" collapsed="false">
      <c r="A14" s="682" t="s">
        <v>708</v>
      </c>
      <c r="B14" s="675" t="s">
        <v>709</v>
      </c>
      <c r="C14" s="678" t="s">
        <v>710</v>
      </c>
      <c r="D14" s="676" t="n">
        <v>493500</v>
      </c>
      <c r="E14" s="676" t="n">
        <v>12</v>
      </c>
      <c r="F14" s="677" t="s">
        <v>711</v>
      </c>
      <c r="G14" s="677" t="s">
        <v>712</v>
      </c>
      <c r="H14" s="677" t="s">
        <v>713</v>
      </c>
    </row>
    <row r="15" s="674" customFormat="true" ht="117" hidden="false" customHeight="true" outlineLevel="0" collapsed="false">
      <c r="A15" s="675" t="s">
        <v>714</v>
      </c>
      <c r="B15" s="675" t="s">
        <v>695</v>
      </c>
      <c r="C15" s="675" t="s">
        <v>671</v>
      </c>
      <c r="D15" s="676" t="n">
        <v>22997690</v>
      </c>
      <c r="E15" s="676" t="n">
        <v>787</v>
      </c>
      <c r="F15" s="677" t="s">
        <v>672</v>
      </c>
      <c r="G15" s="677" t="s">
        <v>698</v>
      </c>
      <c r="H15" s="677" t="s">
        <v>715</v>
      </c>
    </row>
    <row r="16" s="674" customFormat="true" ht="132" hidden="false" customHeight="true" outlineLevel="0" collapsed="false">
      <c r="A16" s="678" t="s">
        <v>716</v>
      </c>
      <c r="B16" s="678" t="s">
        <v>717</v>
      </c>
      <c r="C16" s="678" t="s">
        <v>718</v>
      </c>
      <c r="D16" s="679" t="n">
        <v>1021500</v>
      </c>
      <c r="E16" s="683" t="n">
        <v>24</v>
      </c>
      <c r="F16" s="684" t="s">
        <v>719</v>
      </c>
      <c r="G16" s="685" t="s">
        <v>720</v>
      </c>
      <c r="H16" s="680" t="s">
        <v>721</v>
      </c>
    </row>
    <row r="17" s="674" customFormat="true" ht="130.15" hidden="false" customHeight="true" outlineLevel="0" collapsed="false">
      <c r="A17" s="686" t="s">
        <v>722</v>
      </c>
      <c r="B17" s="686" t="s">
        <v>695</v>
      </c>
      <c r="C17" s="686" t="s">
        <v>723</v>
      </c>
      <c r="D17" s="687" t="n">
        <v>116000</v>
      </c>
      <c r="E17" s="687" t="n">
        <v>4</v>
      </c>
      <c r="F17" s="688" t="s">
        <v>724</v>
      </c>
      <c r="G17" s="688" t="s">
        <v>698</v>
      </c>
      <c r="H17" s="688" t="s">
        <v>725</v>
      </c>
    </row>
    <row r="18" s="674" customFormat="true" ht="117" hidden="false" customHeight="true" outlineLevel="0" collapsed="false">
      <c r="A18" s="689" t="s">
        <v>96</v>
      </c>
      <c r="B18" s="690"/>
      <c r="C18" s="690"/>
      <c r="D18" s="691" t="n">
        <f aca="false">SUM(D5:D17)</f>
        <v>298765216</v>
      </c>
      <c r="E18" s="691" t="n">
        <f aca="false">SUM(E5:E17)</f>
        <v>7930</v>
      </c>
      <c r="F18" s="692"/>
      <c r="G18" s="692"/>
      <c r="H18" s="693" t="s">
        <v>99</v>
      </c>
    </row>
    <row r="39" customFormat="false" ht="16.15" hidden="false" customHeight="true" outlineLevel="0" collapsed="false"/>
    <row r="40" customFormat="false" ht="117" hidden="true" customHeight="true" outlineLevel="0" collapsed="false"/>
    <row r="41" customFormat="false" ht="117" hidden="true" customHeight="true" outlineLevel="0" collapsed="false"/>
  </sheetData>
  <mergeCells count="3">
    <mergeCell ref="A1:H1"/>
    <mergeCell ref="A2:H2"/>
    <mergeCell ref="A3:B3"/>
  </mergeCells>
  <printOptions headings="false" gridLines="false" gridLinesSet="true" horizontalCentered="true" verticalCentered="true"/>
  <pageMargins left="0.570138888888889" right="0.579861111111111" top="0.7875" bottom="0.2" header="0.511811023622047" footer="0.2"/>
  <pageSetup paperSize="9" scale="36" fitToWidth="1" fitToHeight="1" pageOrder="downThenOver" orientation="portrait" blackAndWhite="false" draft="false" cellComments="none" horizontalDpi="300" verticalDpi="300" copies="1"/>
  <headerFooter differentFirst="false" differentOddEven="false">
    <oddHeader/>
    <oddFooter>&amp;C&amp;14 &amp;16 &amp;18 2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1"/>
  <sheetViews>
    <sheetView showFormulas="false" showGridLines="true" showRowColHeaders="true" showZeros="true" rightToLeft="true" tabSelected="false" showOutlineSymbols="true" defaultGridColor="true" view="pageBreakPreview" topLeftCell="A1" colorId="64" zoomScale="50" zoomScaleNormal="100" zoomScalePageLayoutView="5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237" width="18.28"/>
    <col collapsed="false" customWidth="true" hidden="false" outlineLevel="0" max="2" min="2" style="237" width="30.28"/>
    <col collapsed="false" customWidth="true" hidden="false" outlineLevel="0" max="3" min="3" style="237" width="25.41"/>
    <col collapsed="false" customWidth="true" hidden="false" outlineLevel="0" max="4" min="4" style="237" width="49.13"/>
    <col collapsed="false" customWidth="true" hidden="false" outlineLevel="0" max="5" min="5" style="237" width="36.85"/>
    <col collapsed="false" customWidth="true" hidden="false" outlineLevel="0" max="6" min="6" style="237" width="38.56"/>
    <col collapsed="false" customWidth="true" hidden="false" outlineLevel="0" max="7" min="7" style="237" width="36.28"/>
    <col collapsed="false" customWidth="true" hidden="false" outlineLevel="0" max="8" min="8" style="237" width="35.13"/>
    <col collapsed="false" customWidth="false" hidden="false" outlineLevel="0" max="257" min="9" style="237" width="8.85"/>
  </cols>
  <sheetData>
    <row r="1" customFormat="false" ht="70.9" hidden="false" customHeight="true" outlineLevel="0" collapsed="false">
      <c r="A1" s="694" t="s">
        <v>726</v>
      </c>
      <c r="B1" s="694"/>
      <c r="C1" s="694"/>
      <c r="D1" s="694"/>
      <c r="E1" s="694"/>
      <c r="F1" s="694"/>
      <c r="G1" s="694"/>
      <c r="H1" s="694"/>
    </row>
    <row r="2" customFormat="false" ht="98.45" hidden="false" customHeight="true" outlineLevel="0" collapsed="false">
      <c r="A2" s="694" t="s">
        <v>727</v>
      </c>
      <c r="B2" s="694"/>
      <c r="C2" s="694"/>
      <c r="D2" s="694"/>
      <c r="E2" s="694"/>
      <c r="F2" s="694"/>
      <c r="G2" s="694"/>
      <c r="H2" s="694"/>
    </row>
    <row r="3" customFormat="false" ht="60" hidden="false" customHeight="true" outlineLevel="0" collapsed="false">
      <c r="A3" s="695" t="s">
        <v>728</v>
      </c>
      <c r="B3" s="695"/>
      <c r="C3" s="696"/>
      <c r="D3" s="697"/>
      <c r="E3" s="697"/>
      <c r="F3" s="698"/>
      <c r="G3" s="699"/>
      <c r="H3" s="698" t="s">
        <v>729</v>
      </c>
    </row>
    <row r="4" customFormat="false" ht="241.15" hidden="false" customHeight="true" outlineLevel="0" collapsed="false">
      <c r="A4" s="700" t="s">
        <v>730</v>
      </c>
      <c r="B4" s="700" t="s">
        <v>663</v>
      </c>
      <c r="C4" s="700" t="s">
        <v>334</v>
      </c>
      <c r="D4" s="700" t="s">
        <v>731</v>
      </c>
      <c r="E4" s="700" t="s">
        <v>732</v>
      </c>
      <c r="F4" s="700" t="s">
        <v>666</v>
      </c>
      <c r="G4" s="700" t="s">
        <v>667</v>
      </c>
      <c r="H4" s="700" t="s">
        <v>668</v>
      </c>
    </row>
    <row r="5" customFormat="false" ht="130.15" hidden="false" customHeight="true" outlineLevel="0" collapsed="false">
      <c r="A5" s="701" t="s">
        <v>669</v>
      </c>
      <c r="B5" s="702" t="s">
        <v>670</v>
      </c>
      <c r="C5" s="702" t="s">
        <v>733</v>
      </c>
      <c r="D5" s="703" t="n">
        <v>51830900</v>
      </c>
      <c r="E5" s="703" t="n">
        <v>1214</v>
      </c>
      <c r="F5" s="702" t="s">
        <v>672</v>
      </c>
      <c r="G5" s="704" t="s">
        <v>734</v>
      </c>
      <c r="H5" s="702" t="s">
        <v>674</v>
      </c>
    </row>
    <row r="6" customFormat="false" ht="130.15" hidden="false" customHeight="true" outlineLevel="0" collapsed="false">
      <c r="A6" s="705" t="s">
        <v>700</v>
      </c>
      <c r="B6" s="706" t="s">
        <v>670</v>
      </c>
      <c r="C6" s="707" t="s">
        <v>733</v>
      </c>
      <c r="D6" s="708" t="n">
        <v>29831960</v>
      </c>
      <c r="E6" s="708" t="n">
        <v>7522</v>
      </c>
      <c r="F6" s="707" t="s">
        <v>672</v>
      </c>
      <c r="G6" s="705" t="s">
        <v>734</v>
      </c>
      <c r="H6" s="706" t="s">
        <v>703</v>
      </c>
    </row>
    <row r="7" customFormat="false" ht="130.15" hidden="false" customHeight="true" outlineLevel="0" collapsed="false">
      <c r="A7" s="704" t="s">
        <v>735</v>
      </c>
      <c r="B7" s="704" t="s">
        <v>676</v>
      </c>
      <c r="C7" s="704" t="s">
        <v>733</v>
      </c>
      <c r="D7" s="709" t="n">
        <v>6600260</v>
      </c>
      <c r="E7" s="709" t="n">
        <v>781</v>
      </c>
      <c r="F7" s="704" t="s">
        <v>672</v>
      </c>
      <c r="G7" s="704" t="s">
        <v>736</v>
      </c>
      <c r="H7" s="704" t="s">
        <v>737</v>
      </c>
    </row>
    <row r="8" customFormat="false" ht="130.15" hidden="false" customHeight="true" outlineLevel="0" collapsed="false">
      <c r="A8" s="705" t="s">
        <v>679</v>
      </c>
      <c r="B8" s="705" t="s">
        <v>680</v>
      </c>
      <c r="C8" s="707" t="s">
        <v>738</v>
      </c>
      <c r="D8" s="708" t="n">
        <v>7245</v>
      </c>
      <c r="E8" s="708" t="n">
        <v>207</v>
      </c>
      <c r="F8" s="707" t="s">
        <v>739</v>
      </c>
      <c r="G8" s="707" t="s">
        <v>740</v>
      </c>
      <c r="H8" s="705" t="s">
        <v>741</v>
      </c>
    </row>
    <row r="9" customFormat="false" ht="130.15" hidden="false" customHeight="true" outlineLevel="0" collapsed="false">
      <c r="A9" s="705" t="s">
        <v>679</v>
      </c>
      <c r="B9" s="705" t="s">
        <v>680</v>
      </c>
      <c r="C9" s="705" t="s">
        <v>718</v>
      </c>
      <c r="D9" s="710" t="n">
        <v>18620</v>
      </c>
      <c r="E9" s="711" t="n">
        <v>288</v>
      </c>
      <c r="F9" s="712" t="s">
        <v>719</v>
      </c>
      <c r="G9" s="707" t="s">
        <v>740</v>
      </c>
      <c r="H9" s="705" t="s">
        <v>742</v>
      </c>
    </row>
    <row r="10" customFormat="false" ht="130.15" hidden="false" customHeight="true" outlineLevel="0" collapsed="false">
      <c r="A10" s="705" t="s">
        <v>743</v>
      </c>
      <c r="B10" s="705" t="s">
        <v>670</v>
      </c>
      <c r="C10" s="705" t="s">
        <v>718</v>
      </c>
      <c r="D10" s="710" t="n">
        <v>75113744</v>
      </c>
      <c r="E10" s="705" t="n">
        <v>1683</v>
      </c>
      <c r="F10" s="705" t="s">
        <v>719</v>
      </c>
      <c r="G10" s="705" t="s">
        <v>702</v>
      </c>
      <c r="H10" s="707" t="s">
        <v>715</v>
      </c>
    </row>
    <row r="11" customFormat="false" ht="130.15" hidden="false" customHeight="true" outlineLevel="0" collapsed="false">
      <c r="A11" s="705" t="s">
        <v>684</v>
      </c>
      <c r="B11" s="705" t="s">
        <v>676</v>
      </c>
      <c r="C11" s="707" t="s">
        <v>733</v>
      </c>
      <c r="D11" s="708" t="n">
        <v>5824</v>
      </c>
      <c r="E11" s="708" t="n">
        <v>208</v>
      </c>
      <c r="F11" s="707" t="s">
        <v>672</v>
      </c>
      <c r="G11" s="705" t="s">
        <v>677</v>
      </c>
      <c r="H11" s="705" t="s">
        <v>685</v>
      </c>
    </row>
    <row r="12" customFormat="false" ht="130.15" hidden="false" customHeight="true" outlineLevel="0" collapsed="false">
      <c r="A12" s="713" t="s">
        <v>690</v>
      </c>
      <c r="B12" s="713" t="s">
        <v>691</v>
      </c>
      <c r="C12" s="713" t="s">
        <v>681</v>
      </c>
      <c r="D12" s="710" t="n">
        <v>8008</v>
      </c>
      <c r="E12" s="708" t="n">
        <v>286</v>
      </c>
      <c r="F12" s="707" t="s">
        <v>672</v>
      </c>
      <c r="G12" s="705" t="s">
        <v>692</v>
      </c>
      <c r="H12" s="714" t="s">
        <v>693</v>
      </c>
    </row>
    <row r="13" customFormat="false" ht="130.15" hidden="false" customHeight="true" outlineLevel="0" collapsed="false">
      <c r="A13" s="705" t="s">
        <v>744</v>
      </c>
      <c r="B13" s="705" t="s">
        <v>745</v>
      </c>
      <c r="C13" s="713" t="s">
        <v>746</v>
      </c>
      <c r="D13" s="710" t="n">
        <v>222893900</v>
      </c>
      <c r="E13" s="708" t="n">
        <v>6138</v>
      </c>
      <c r="F13" s="707" t="s">
        <v>747</v>
      </c>
      <c r="G13" s="705" t="s">
        <v>748</v>
      </c>
      <c r="H13" s="705" t="s">
        <v>749</v>
      </c>
    </row>
    <row r="14" customFormat="false" ht="130.15" hidden="false" customHeight="true" outlineLevel="0" collapsed="false">
      <c r="A14" s="705" t="s">
        <v>708</v>
      </c>
      <c r="B14" s="705" t="s">
        <v>750</v>
      </c>
      <c r="C14" s="705" t="s">
        <v>718</v>
      </c>
      <c r="D14" s="710" t="n">
        <v>340200</v>
      </c>
      <c r="E14" s="710" t="n">
        <v>36</v>
      </c>
      <c r="F14" s="705" t="s">
        <v>719</v>
      </c>
      <c r="G14" s="712" t="s">
        <v>751</v>
      </c>
      <c r="H14" s="705" t="s">
        <v>713</v>
      </c>
    </row>
    <row r="15" customFormat="false" ht="130.15" hidden="false" customHeight="true" outlineLevel="0" collapsed="false">
      <c r="A15" s="715" t="s">
        <v>96</v>
      </c>
      <c r="B15" s="716"/>
      <c r="C15" s="716"/>
      <c r="D15" s="717" t="n">
        <v>695407964</v>
      </c>
      <c r="E15" s="717" t="n">
        <f aca="false">SUM(E5:E14)</f>
        <v>18363</v>
      </c>
      <c r="F15" s="716"/>
      <c r="G15" s="716"/>
      <c r="H15" s="718" t="s">
        <v>99</v>
      </c>
    </row>
    <row r="16" customFormat="false" ht="50.1" hidden="false" customHeight="true" outlineLevel="0" collapsed="false">
      <c r="A16" s="154"/>
      <c r="B16" s="121"/>
      <c r="C16" s="121"/>
      <c r="D16" s="121"/>
      <c r="E16" s="121"/>
      <c r="F16" s="290"/>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3">
    <mergeCell ref="A1:H1"/>
    <mergeCell ref="A2:H2"/>
    <mergeCell ref="A3:B3"/>
  </mergeCells>
  <printOptions headings="false" gridLines="false" gridLinesSet="true" horizontalCentered="true" verticalCentered="true"/>
  <pageMargins left="0.7875" right="0.7875" top="0.7875" bottom="0.7875" header="0.511811023622047" footer="0.7875"/>
  <pageSetup paperSize="9" scale="31" fitToWidth="1" fitToHeight="1" pageOrder="downThenOver" orientation="portrait" blackAndWhite="false" draft="false" cellComments="none" horizontalDpi="300" verticalDpi="300" copies="1"/>
  <headerFooter differentFirst="false" differentOddEven="false">
    <oddHeader/>
    <oddFooter>&amp;C&amp;18 &amp;20 2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41"/>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120" width="9.14"/>
    <col collapsed="false" customWidth="true" hidden="false" outlineLevel="0" max="2" min="2" style="120" width="11.56"/>
    <col collapsed="false" customWidth="true" hidden="false" outlineLevel="0" max="3" min="3" style="120" width="13.28"/>
    <col collapsed="false" customWidth="true" hidden="false" outlineLevel="0" max="4" min="4" style="120" width="15.99"/>
    <col collapsed="false" customWidth="true" hidden="false" outlineLevel="0" max="5" min="5" style="120" width="14.7"/>
    <col collapsed="false" customWidth="true" hidden="false" outlineLevel="0" max="6" min="6" style="120" width="25.13"/>
    <col collapsed="false" customWidth="false" hidden="false" outlineLevel="0" max="7" min="7" style="120" width="9.14"/>
    <col collapsed="false" customWidth="true" hidden="false" outlineLevel="0" max="8" min="8" style="120" width="10.41"/>
    <col collapsed="false" customWidth="true" hidden="false" outlineLevel="0" max="9" min="9" style="120" width="12.42"/>
    <col collapsed="false" customWidth="true" hidden="false" outlineLevel="0" max="10" min="10" style="120" width="10.85"/>
    <col collapsed="false" customWidth="true" hidden="false" outlineLevel="0" max="11" min="11" style="120" width="9.28"/>
    <col collapsed="false" customWidth="false" hidden="false" outlineLevel="0" max="12" min="12" style="120" width="9.14"/>
    <col collapsed="false" customWidth="true" hidden="false" outlineLevel="0" max="13" min="13" style="120" width="10.99"/>
    <col collapsed="false" customWidth="false" hidden="false" outlineLevel="0" max="257" min="14" style="120" width="9.14"/>
  </cols>
  <sheetData>
    <row r="1" customFormat="false" ht="25.15" hidden="false" customHeight="true" outlineLevel="0" collapsed="false">
      <c r="A1" s="38" t="s">
        <v>752</v>
      </c>
      <c r="B1" s="38"/>
      <c r="C1" s="38"/>
      <c r="D1" s="38"/>
      <c r="E1" s="38"/>
      <c r="F1" s="38"/>
      <c r="G1" s="38"/>
      <c r="H1" s="38"/>
    </row>
    <row r="2" customFormat="false" ht="36.6" hidden="false" customHeight="true" outlineLevel="0" collapsed="false">
      <c r="A2" s="121" t="s">
        <v>753</v>
      </c>
      <c r="B2" s="121"/>
      <c r="C2" s="121"/>
      <c r="D2" s="121"/>
      <c r="E2" s="121"/>
      <c r="F2" s="121"/>
      <c r="G2" s="121"/>
      <c r="H2" s="121"/>
    </row>
    <row r="3" customFormat="false" ht="30" hidden="false" customHeight="true" outlineLevel="0" collapsed="false">
      <c r="A3" s="159" t="s">
        <v>754</v>
      </c>
      <c r="B3" s="159"/>
      <c r="C3" s="159"/>
      <c r="D3" s="159"/>
      <c r="E3" s="159"/>
      <c r="F3" s="159"/>
      <c r="G3" s="719" t="s">
        <v>755</v>
      </c>
      <c r="H3" s="719"/>
    </row>
    <row r="4" customFormat="false" ht="49.9" hidden="false" customHeight="true" outlineLevel="0" collapsed="false">
      <c r="A4" s="720" t="s">
        <v>94</v>
      </c>
      <c r="B4" s="720"/>
      <c r="C4" s="721" t="s">
        <v>756</v>
      </c>
      <c r="D4" s="721"/>
      <c r="E4" s="721" t="s">
        <v>96</v>
      </c>
      <c r="F4" s="722" t="s">
        <v>757</v>
      </c>
      <c r="G4" s="720" t="s">
        <v>97</v>
      </c>
      <c r="H4" s="720"/>
    </row>
    <row r="5" customFormat="false" ht="49.9" hidden="false" customHeight="true" outlineLevel="0" collapsed="false">
      <c r="A5" s="720"/>
      <c r="B5" s="720"/>
      <c r="C5" s="723" t="s">
        <v>758</v>
      </c>
      <c r="D5" s="723" t="s">
        <v>759</v>
      </c>
      <c r="E5" s="723" t="s">
        <v>99</v>
      </c>
      <c r="F5" s="723" t="s">
        <v>760</v>
      </c>
      <c r="G5" s="720"/>
      <c r="H5" s="720"/>
    </row>
    <row r="6" customFormat="false" ht="40.15" hidden="false" customHeight="true" outlineLevel="0" collapsed="false">
      <c r="A6" s="724" t="s">
        <v>112</v>
      </c>
      <c r="B6" s="724"/>
      <c r="C6" s="725" t="n">
        <v>56</v>
      </c>
      <c r="D6" s="725" t="n">
        <v>17</v>
      </c>
      <c r="E6" s="725" t="n">
        <f aca="false">SUM(C6:D6)</f>
        <v>73</v>
      </c>
      <c r="F6" s="725" t="n">
        <v>799110605</v>
      </c>
      <c r="G6" s="726" t="s">
        <v>103</v>
      </c>
      <c r="H6" s="726"/>
    </row>
    <row r="7" customFormat="false" ht="40.15" hidden="false" customHeight="true" outlineLevel="0" collapsed="false">
      <c r="A7" s="727" t="s">
        <v>104</v>
      </c>
      <c r="B7" s="727"/>
      <c r="C7" s="728" t="n">
        <v>125</v>
      </c>
      <c r="D7" s="728" t="n">
        <v>9</v>
      </c>
      <c r="E7" s="728" t="n">
        <f aca="false">SUM(C7:D7)</f>
        <v>134</v>
      </c>
      <c r="F7" s="729" t="n">
        <v>1282392310</v>
      </c>
      <c r="G7" s="729" t="s">
        <v>105</v>
      </c>
      <c r="H7" s="729"/>
    </row>
    <row r="8" customFormat="false" ht="40.15" hidden="false" customHeight="true" outlineLevel="0" collapsed="false">
      <c r="A8" s="727" t="s">
        <v>761</v>
      </c>
      <c r="B8" s="727"/>
      <c r="C8" s="728" t="n">
        <v>251</v>
      </c>
      <c r="D8" s="728" t="n">
        <v>25</v>
      </c>
      <c r="E8" s="728" t="n">
        <f aca="false">SUM(C8:D8)</f>
        <v>276</v>
      </c>
      <c r="F8" s="728" t="n">
        <v>2641697878</v>
      </c>
      <c r="G8" s="729" t="s">
        <v>762</v>
      </c>
      <c r="H8" s="729"/>
    </row>
    <row r="9" customFormat="false" ht="40.15" hidden="false" customHeight="true" outlineLevel="0" collapsed="false">
      <c r="A9" s="727" t="s">
        <v>106</v>
      </c>
      <c r="B9" s="727"/>
      <c r="C9" s="728" t="n">
        <v>492</v>
      </c>
      <c r="D9" s="728" t="n">
        <v>262</v>
      </c>
      <c r="E9" s="728" t="n">
        <f aca="false">SUM(C9:D9)</f>
        <v>754</v>
      </c>
      <c r="F9" s="728" t="n">
        <v>7217128278</v>
      </c>
      <c r="G9" s="729" t="s">
        <v>107</v>
      </c>
      <c r="H9" s="729"/>
      <c r="N9" s="730"/>
      <c r="O9" s="730" t="s">
        <v>102</v>
      </c>
      <c r="P9" s="730" t="s">
        <v>104</v>
      </c>
      <c r="Q9" s="730" t="s">
        <v>761</v>
      </c>
      <c r="R9" s="730" t="s">
        <v>113</v>
      </c>
      <c r="S9" s="730" t="s">
        <v>108</v>
      </c>
    </row>
    <row r="10" customFormat="false" ht="40.15" hidden="false" customHeight="true" outlineLevel="0" collapsed="false">
      <c r="A10" s="727" t="s">
        <v>108</v>
      </c>
      <c r="B10" s="727"/>
      <c r="C10" s="728" t="n">
        <v>1924</v>
      </c>
      <c r="D10" s="728" t="n">
        <v>0</v>
      </c>
      <c r="E10" s="728" t="n">
        <f aca="false">SUM(C10:D10)</f>
        <v>1924</v>
      </c>
      <c r="F10" s="728" t="n">
        <v>18340482019</v>
      </c>
      <c r="G10" s="731" t="s">
        <v>109</v>
      </c>
      <c r="H10" s="731"/>
      <c r="N10" s="732" t="s">
        <v>141</v>
      </c>
      <c r="O10" s="651" t="n">
        <v>56</v>
      </c>
      <c r="P10" s="651" t="n">
        <v>125</v>
      </c>
      <c r="Q10" s="651" t="n">
        <v>251</v>
      </c>
      <c r="R10" s="651" t="n">
        <v>492</v>
      </c>
      <c r="S10" s="651" t="n">
        <v>1924</v>
      </c>
    </row>
    <row r="11" customFormat="false" ht="40.15" hidden="false" customHeight="true" outlineLevel="0" collapsed="false">
      <c r="A11" s="733" t="s">
        <v>763</v>
      </c>
      <c r="B11" s="733"/>
      <c r="C11" s="734" t="n">
        <f aca="false">SUM(C6:C10)</f>
        <v>2848</v>
      </c>
      <c r="D11" s="734" t="n">
        <f aca="false">SUM(D6:D10)</f>
        <v>313</v>
      </c>
      <c r="E11" s="734" t="n">
        <f aca="false">SUM(C11:D11)</f>
        <v>3161</v>
      </c>
      <c r="F11" s="734" t="n">
        <f aca="false">SUM(F6:F10)</f>
        <v>30280811090</v>
      </c>
      <c r="G11" s="735" t="s">
        <v>99</v>
      </c>
      <c r="H11" s="735"/>
      <c r="N11" s="732" t="s">
        <v>142</v>
      </c>
      <c r="O11" s="651" t="n">
        <v>17</v>
      </c>
      <c r="P11" s="651" t="n">
        <v>9</v>
      </c>
      <c r="Q11" s="651" t="n">
        <v>25</v>
      </c>
      <c r="R11" s="651" t="n">
        <v>262</v>
      </c>
      <c r="S11" s="651" t="n">
        <v>0</v>
      </c>
    </row>
    <row r="12" customFormat="false" ht="40.15" hidden="false" customHeight="true" outlineLevel="0" collapsed="false">
      <c r="A12" s="514"/>
      <c r="B12" s="514"/>
      <c r="C12" s="514"/>
      <c r="D12" s="514"/>
      <c r="G12" s="736"/>
      <c r="H12" s="736"/>
    </row>
    <row r="13" customFormat="false" ht="40.15" hidden="false" customHeight="true" outlineLevel="0" collapsed="false">
      <c r="A13" s="270"/>
      <c r="B13" s="270"/>
      <c r="C13" s="270"/>
      <c r="D13" s="270"/>
      <c r="G13" s="737"/>
      <c r="H13" s="737"/>
    </row>
    <row r="14" customFormat="false" ht="40.15" hidden="false" customHeight="true" outlineLevel="0" collapsed="false">
      <c r="A14" s="38" t="s">
        <v>764</v>
      </c>
      <c r="B14" s="38"/>
      <c r="C14" s="38"/>
      <c r="D14" s="38"/>
      <c r="E14" s="38"/>
      <c r="F14" s="38"/>
      <c r="G14" s="38"/>
      <c r="H14" s="38"/>
    </row>
    <row r="15" customFormat="false" ht="40.15" hidden="false" customHeight="true" outlineLevel="0" collapsed="false">
      <c r="A15" s="154" t="s">
        <v>765</v>
      </c>
      <c r="B15" s="154"/>
      <c r="C15" s="154"/>
      <c r="D15" s="154"/>
      <c r="E15" s="154"/>
      <c r="F15" s="154"/>
      <c r="G15" s="154"/>
      <c r="H15" s="154"/>
    </row>
    <row r="16" customFormat="false" ht="40.15" hidden="false" customHeight="true" outlineLevel="0" collapsed="false">
      <c r="A16" s="471" t="s">
        <v>766</v>
      </c>
      <c r="B16" s="471"/>
      <c r="C16" s="471"/>
      <c r="D16" s="471"/>
      <c r="E16" s="738"/>
      <c r="F16" s="471" t="s">
        <v>767</v>
      </c>
      <c r="G16" s="471"/>
      <c r="H16" s="471"/>
    </row>
    <row r="17" customFormat="false" ht="15.75" hidden="false" customHeight="false" outlineLevel="0" collapsed="false">
      <c r="A17" s="471"/>
      <c r="B17" s="471"/>
      <c r="C17" s="471"/>
      <c r="D17" s="471"/>
      <c r="E17" s="471"/>
      <c r="F17" s="471"/>
      <c r="G17" s="471"/>
      <c r="H17" s="471"/>
    </row>
    <row r="18" customFormat="false" ht="30" hidden="false" customHeight="true" outlineLevel="0" collapsed="false">
      <c r="A18" s="121"/>
      <c r="B18" s="121"/>
      <c r="C18" s="121"/>
      <c r="D18" s="121"/>
      <c r="E18" s="121"/>
      <c r="F18" s="121"/>
      <c r="G18" s="121"/>
      <c r="H18" s="121"/>
    </row>
    <row r="19" customFormat="false" ht="12.75" hidden="false" customHeight="false" outlineLevel="0" collapsed="false">
      <c r="A19" s="739"/>
      <c r="B19" s="739"/>
      <c r="C19" s="739"/>
      <c r="D19" s="739"/>
      <c r="E19" s="739"/>
      <c r="F19" s="739"/>
    </row>
    <row r="21" customFormat="false" ht="12.75" hidden="false" customHeight="false" outlineLevel="0" collapsed="false">
      <c r="A21" s="740"/>
    </row>
    <row r="38" customFormat="false" ht="21" hidden="false" customHeight="true" outlineLevel="0" collapsed="false"/>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28">
    <mergeCell ref="A1:H1"/>
    <mergeCell ref="A2:H2"/>
    <mergeCell ref="A3:F3"/>
    <mergeCell ref="G3:H3"/>
    <mergeCell ref="A4:B5"/>
    <mergeCell ref="C4:D4"/>
    <mergeCell ref="G4:H5"/>
    <mergeCell ref="A6:B6"/>
    <mergeCell ref="G6:H6"/>
    <mergeCell ref="A7:B7"/>
    <mergeCell ref="G7:H7"/>
    <mergeCell ref="A8:B8"/>
    <mergeCell ref="G8:H8"/>
    <mergeCell ref="A9:B9"/>
    <mergeCell ref="G9:H9"/>
    <mergeCell ref="A10:B10"/>
    <mergeCell ref="G10:H10"/>
    <mergeCell ref="A11:B11"/>
    <mergeCell ref="G11:H11"/>
    <mergeCell ref="A12:D12"/>
    <mergeCell ref="G12:H12"/>
    <mergeCell ref="A14:H14"/>
    <mergeCell ref="A15:H15"/>
    <mergeCell ref="A16:D16"/>
    <mergeCell ref="F16:H16"/>
    <mergeCell ref="A17:H17"/>
    <mergeCell ref="A18:H18"/>
    <mergeCell ref="A19:F19"/>
  </mergeCells>
  <printOptions headings="false" gridLines="false" gridLinesSet="true" horizontalCentered="true" verticalCentered="true"/>
  <pageMargins left="0.7875" right="0.7875" top="0.7875" bottom="0.7875" header="0.511811023622047" footer="0.7875"/>
  <pageSetup paperSize="1" scale="74" fitToWidth="1" fitToHeight="1" pageOrder="downThenOver" orientation="portrait" blackAndWhite="false" draft="false" cellComments="none" horizontalDpi="300" verticalDpi="300" copies="1"/>
  <headerFooter differentFirst="false" differentOddEven="false">
    <oddHeader/>
    <oddFooter>&amp;C&amp;11  29</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41"/>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E9" activeCellId="0" sqref="E9:P9"/>
    </sheetView>
  </sheetViews>
  <sheetFormatPr defaultColWidth="8.84765625" defaultRowHeight="12.75" zeroHeight="false" outlineLevelRow="0" outlineLevelCol="0"/>
  <cols>
    <col collapsed="false" customWidth="true" hidden="false" outlineLevel="0" max="1" min="1" style="237" width="9.28"/>
    <col collapsed="false" customWidth="true" hidden="false" outlineLevel="0" max="2" min="2" style="237" width="10.71"/>
    <col collapsed="false" customWidth="true" hidden="false" outlineLevel="0" max="3" min="3" style="237" width="8.7"/>
    <col collapsed="false" customWidth="true" hidden="false" outlineLevel="0" max="4" min="4" style="237" width="9.7"/>
    <col collapsed="false" customWidth="true" hidden="false" outlineLevel="0" max="5" min="5" style="237" width="10.41"/>
    <col collapsed="false" customWidth="true" hidden="false" outlineLevel="0" max="7" min="6" style="237" width="9.7"/>
    <col collapsed="false" customWidth="true" hidden="false" outlineLevel="0" max="8" min="8" style="237" width="10.71"/>
    <col collapsed="false" customWidth="true" hidden="false" outlineLevel="0" max="10" min="9" style="237" width="9.7"/>
    <col collapsed="false" customWidth="true" hidden="false" outlineLevel="0" max="11" min="11" style="237" width="11.13"/>
    <col collapsed="false" customWidth="true" hidden="false" outlineLevel="0" max="13" min="12" style="237" width="9.7"/>
    <col collapsed="false" customWidth="true" hidden="false" outlineLevel="0" max="14" min="14" style="237" width="10.71"/>
    <col collapsed="false" customWidth="true" hidden="false" outlineLevel="0" max="16" min="15" style="237" width="9.7"/>
    <col collapsed="false" customWidth="true" hidden="false" outlineLevel="0" max="17" min="17" style="237" width="10.99"/>
    <col collapsed="false" customWidth="true" hidden="false" outlineLevel="0" max="18" min="18" style="237" width="9.7"/>
    <col collapsed="false" customWidth="true" hidden="false" outlineLevel="0" max="19" min="19" style="237" width="5.71"/>
    <col collapsed="false" customWidth="true" hidden="false" outlineLevel="0" max="20" min="20" style="237" width="7.56"/>
    <col collapsed="false" customWidth="true" hidden="false" outlineLevel="0" max="21" min="21" style="237" width="8.56"/>
    <col collapsed="false" customWidth="true" hidden="false" outlineLevel="0" max="27" min="22" style="237" width="5.71"/>
    <col collapsed="false" customWidth="false" hidden="false" outlineLevel="0" max="257" min="28" style="237" width="8.85"/>
  </cols>
  <sheetData>
    <row r="1" customFormat="false" ht="36" hidden="false" customHeight="true" outlineLevel="0" collapsed="false">
      <c r="A1" s="116" t="s">
        <v>768</v>
      </c>
      <c r="B1" s="116"/>
      <c r="C1" s="116"/>
      <c r="D1" s="116"/>
      <c r="E1" s="116"/>
      <c r="F1" s="116"/>
      <c r="G1" s="116"/>
      <c r="H1" s="116"/>
      <c r="I1" s="116"/>
      <c r="J1" s="116"/>
      <c r="K1" s="116"/>
      <c r="L1" s="116"/>
      <c r="M1" s="116"/>
      <c r="N1" s="116"/>
      <c r="O1" s="116"/>
      <c r="P1" s="116"/>
      <c r="Q1" s="116"/>
      <c r="R1" s="116"/>
      <c r="S1" s="116"/>
    </row>
    <row r="2" customFormat="false" ht="30" hidden="false" customHeight="true" outlineLevel="0" collapsed="false">
      <c r="A2" s="38" t="s">
        <v>769</v>
      </c>
      <c r="B2" s="38"/>
      <c r="C2" s="38"/>
      <c r="D2" s="38"/>
      <c r="E2" s="38"/>
      <c r="F2" s="38"/>
      <c r="G2" s="38"/>
      <c r="H2" s="38"/>
      <c r="I2" s="38"/>
      <c r="J2" s="38"/>
      <c r="K2" s="38"/>
      <c r="L2" s="38"/>
      <c r="M2" s="38"/>
      <c r="N2" s="38"/>
      <c r="O2" s="38"/>
      <c r="P2" s="38"/>
      <c r="Q2" s="38"/>
      <c r="R2" s="38"/>
      <c r="S2" s="38"/>
    </row>
    <row r="3" customFormat="false" ht="25.5" hidden="false" customHeight="true" outlineLevel="0" collapsed="false">
      <c r="A3" s="741" t="s">
        <v>770</v>
      </c>
      <c r="B3" s="741"/>
      <c r="C3" s="741"/>
      <c r="D3" s="741"/>
      <c r="E3" s="742"/>
      <c r="F3" s="742"/>
      <c r="G3" s="742"/>
      <c r="H3" s="742"/>
      <c r="I3" s="742"/>
      <c r="J3" s="742"/>
      <c r="K3" s="742"/>
      <c r="L3" s="742"/>
      <c r="M3" s="742"/>
      <c r="N3" s="742"/>
      <c r="O3" s="742"/>
      <c r="P3" s="743" t="s">
        <v>771</v>
      </c>
      <c r="Q3" s="743"/>
      <c r="R3" s="743"/>
      <c r="S3" s="743"/>
    </row>
    <row r="4" customFormat="false" ht="60" hidden="false" customHeight="true" outlineLevel="0" collapsed="false">
      <c r="A4" s="126" t="s">
        <v>772</v>
      </c>
      <c r="B4" s="126"/>
      <c r="C4" s="242" t="s">
        <v>96</v>
      </c>
      <c r="D4" s="126" t="s">
        <v>773</v>
      </c>
      <c r="E4" s="126"/>
      <c r="F4" s="242" t="s">
        <v>96</v>
      </c>
      <c r="G4" s="126" t="s">
        <v>774</v>
      </c>
      <c r="H4" s="126"/>
      <c r="I4" s="242" t="s">
        <v>96</v>
      </c>
      <c r="J4" s="126" t="s">
        <v>775</v>
      </c>
      <c r="K4" s="126"/>
      <c r="L4" s="242" t="s">
        <v>96</v>
      </c>
      <c r="M4" s="126" t="s">
        <v>776</v>
      </c>
      <c r="N4" s="126"/>
      <c r="O4" s="242" t="s">
        <v>96</v>
      </c>
      <c r="P4" s="126" t="s">
        <v>99</v>
      </c>
      <c r="Q4" s="126"/>
      <c r="R4" s="124" t="s">
        <v>134</v>
      </c>
      <c r="S4" s="124"/>
    </row>
    <row r="5" customFormat="false" ht="60" hidden="false" customHeight="true" outlineLevel="0" collapsed="false">
      <c r="A5" s="128" t="s">
        <v>141</v>
      </c>
      <c r="B5" s="128" t="s">
        <v>142</v>
      </c>
      <c r="C5" s="242"/>
      <c r="D5" s="128" t="s">
        <v>141</v>
      </c>
      <c r="E5" s="128" t="s">
        <v>142</v>
      </c>
      <c r="F5" s="242"/>
      <c r="G5" s="128" t="s">
        <v>141</v>
      </c>
      <c r="H5" s="128" t="s">
        <v>142</v>
      </c>
      <c r="I5" s="242"/>
      <c r="J5" s="128" t="s">
        <v>141</v>
      </c>
      <c r="K5" s="128" t="s">
        <v>142</v>
      </c>
      <c r="L5" s="242"/>
      <c r="M5" s="128" t="s">
        <v>141</v>
      </c>
      <c r="N5" s="128" t="s">
        <v>142</v>
      </c>
      <c r="O5" s="242"/>
      <c r="P5" s="128" t="s">
        <v>141</v>
      </c>
      <c r="Q5" s="128" t="s">
        <v>142</v>
      </c>
      <c r="R5" s="124"/>
      <c r="S5" s="124"/>
    </row>
    <row r="6" customFormat="false" ht="60" hidden="false" customHeight="true" outlineLevel="0" collapsed="false">
      <c r="A6" s="744" t="s">
        <v>145</v>
      </c>
      <c r="B6" s="744" t="s">
        <v>146</v>
      </c>
      <c r="C6" s="744" t="s">
        <v>99</v>
      </c>
      <c r="D6" s="744" t="s">
        <v>145</v>
      </c>
      <c r="E6" s="744" t="s">
        <v>146</v>
      </c>
      <c r="F6" s="744" t="s">
        <v>99</v>
      </c>
      <c r="G6" s="744" t="s">
        <v>145</v>
      </c>
      <c r="H6" s="744" t="s">
        <v>146</v>
      </c>
      <c r="I6" s="744" t="s">
        <v>99</v>
      </c>
      <c r="J6" s="744" t="s">
        <v>145</v>
      </c>
      <c r="K6" s="744" t="s">
        <v>146</v>
      </c>
      <c r="L6" s="744" t="s">
        <v>99</v>
      </c>
      <c r="M6" s="744" t="s">
        <v>145</v>
      </c>
      <c r="N6" s="744" t="s">
        <v>146</v>
      </c>
      <c r="O6" s="744" t="s">
        <v>99</v>
      </c>
      <c r="P6" s="744" t="s">
        <v>145</v>
      </c>
      <c r="Q6" s="744" t="s">
        <v>146</v>
      </c>
      <c r="R6" s="745" t="s">
        <v>144</v>
      </c>
      <c r="S6" s="745"/>
    </row>
    <row r="7" customFormat="false" ht="60" hidden="false" customHeight="true" outlineLevel="0" collapsed="false">
      <c r="A7" s="746" t="n">
        <v>2137</v>
      </c>
      <c r="B7" s="746" t="n">
        <v>273</v>
      </c>
      <c r="C7" s="746" t="n">
        <f aca="false">SUM(A7:B7)</f>
        <v>2410</v>
      </c>
      <c r="D7" s="746" t="n">
        <v>225</v>
      </c>
      <c r="E7" s="746" t="n">
        <v>15</v>
      </c>
      <c r="F7" s="746" t="n">
        <f aca="false">SUM(D7:E7)</f>
        <v>240</v>
      </c>
      <c r="G7" s="746" t="n">
        <v>44</v>
      </c>
      <c r="H7" s="746" t="n">
        <v>3</v>
      </c>
      <c r="I7" s="746" t="n">
        <f aca="false">SUM(G7:H7)</f>
        <v>47</v>
      </c>
      <c r="J7" s="746" t="n">
        <v>126</v>
      </c>
      <c r="K7" s="746" t="n">
        <v>11</v>
      </c>
      <c r="L7" s="746" t="n">
        <f aca="false">SUM(J7:K7)</f>
        <v>137</v>
      </c>
      <c r="M7" s="746" t="n">
        <v>316</v>
      </c>
      <c r="N7" s="746" t="n">
        <v>11</v>
      </c>
      <c r="O7" s="746" t="n">
        <f aca="false">SUM(M7:N7)</f>
        <v>327</v>
      </c>
      <c r="P7" s="746" t="n">
        <v>2848</v>
      </c>
      <c r="Q7" s="746" t="n">
        <v>313</v>
      </c>
      <c r="R7" s="746" t="n">
        <v>3161</v>
      </c>
      <c r="S7" s="746"/>
    </row>
    <row r="8" customFormat="false" ht="19.5" hidden="false" customHeight="true" outlineLevel="0" collapsed="false"/>
    <row r="9" customFormat="false" ht="40.15" hidden="false" customHeight="true" outlineLevel="0" collapsed="false">
      <c r="A9" s="747"/>
      <c r="B9" s="747"/>
      <c r="C9" s="747"/>
      <c r="D9" s="747"/>
      <c r="E9" s="38" t="s">
        <v>777</v>
      </c>
      <c r="F9" s="38"/>
      <c r="G9" s="38"/>
      <c r="H9" s="38"/>
      <c r="I9" s="38"/>
      <c r="J9" s="38"/>
      <c r="K9" s="38"/>
      <c r="L9" s="38"/>
      <c r="M9" s="38"/>
      <c r="N9" s="38"/>
      <c r="O9" s="38"/>
      <c r="P9" s="38"/>
      <c r="Q9" s="747"/>
      <c r="R9" s="747"/>
      <c r="S9" s="747"/>
    </row>
    <row r="10" customFormat="false" ht="40.15" hidden="false" customHeight="true" outlineLevel="0" collapsed="false">
      <c r="A10" s="748"/>
      <c r="B10" s="748"/>
      <c r="C10" s="748"/>
      <c r="D10" s="748"/>
      <c r="E10" s="2" t="s">
        <v>778</v>
      </c>
      <c r="F10" s="2"/>
      <c r="G10" s="2"/>
      <c r="H10" s="2"/>
      <c r="I10" s="2"/>
      <c r="J10" s="2"/>
      <c r="K10" s="2"/>
      <c r="L10" s="2"/>
      <c r="M10" s="2"/>
      <c r="N10" s="2"/>
      <c r="O10" s="2"/>
      <c r="P10" s="2"/>
      <c r="Q10" s="748"/>
      <c r="R10" s="748"/>
      <c r="S10" s="748"/>
    </row>
    <row r="11" customFormat="false" ht="40.15" hidden="false" customHeight="true" outlineLevel="0" collapsed="false">
      <c r="A11" s="748"/>
      <c r="B11" s="748"/>
      <c r="C11" s="748"/>
      <c r="D11" s="748"/>
      <c r="E11" s="37" t="s">
        <v>779</v>
      </c>
      <c r="F11" s="37"/>
      <c r="G11" s="37"/>
      <c r="H11" s="749"/>
      <c r="I11" s="749"/>
      <c r="J11" s="749"/>
      <c r="K11" s="571"/>
      <c r="L11" s="571"/>
      <c r="M11" s="38" t="s">
        <v>780</v>
      </c>
      <c r="N11" s="38"/>
      <c r="O11" s="38"/>
      <c r="P11" s="38"/>
      <c r="Q11" s="748"/>
      <c r="R11" s="748"/>
      <c r="S11" s="748"/>
      <c r="X11" s="730"/>
      <c r="Y11" s="730" t="s">
        <v>781</v>
      </c>
      <c r="Z11" s="730" t="s">
        <v>782</v>
      </c>
      <c r="AA11" s="730" t="s">
        <v>783</v>
      </c>
      <c r="AB11" s="730" t="s">
        <v>784</v>
      </c>
      <c r="AC11" s="252" t="s">
        <v>785</v>
      </c>
    </row>
    <row r="12" customFormat="false" ht="20.1" hidden="false" customHeight="true" outlineLevel="0" collapsed="false">
      <c r="C12" s="410"/>
      <c r="D12" s="410"/>
      <c r="E12" s="154"/>
      <c r="F12" s="154"/>
      <c r="G12" s="154"/>
      <c r="H12" s="154"/>
      <c r="I12" s="154"/>
      <c r="J12" s="154"/>
      <c r="K12" s="154"/>
      <c r="L12" s="154"/>
      <c r="M12" s="154"/>
      <c r="N12" s="154"/>
      <c r="O12" s="154"/>
      <c r="P12" s="159"/>
      <c r="Q12" s="159"/>
      <c r="X12" s="732" t="s">
        <v>141</v>
      </c>
      <c r="Y12" s="651" t="n">
        <v>2137</v>
      </c>
      <c r="Z12" s="651" t="n">
        <v>225</v>
      </c>
      <c r="AA12" s="651" t="n">
        <v>44</v>
      </c>
      <c r="AB12" s="651" t="n">
        <v>126</v>
      </c>
      <c r="AC12" s="750" t="n">
        <v>316</v>
      </c>
    </row>
    <row r="13" customFormat="false" ht="31.15" hidden="false" customHeight="true" outlineLevel="0" collapsed="false">
      <c r="E13" s="121"/>
      <c r="F13" s="121"/>
      <c r="G13" s="121"/>
      <c r="H13" s="121"/>
      <c r="I13" s="121"/>
      <c r="J13" s="121"/>
      <c r="K13" s="121"/>
      <c r="L13" s="121"/>
      <c r="M13" s="121"/>
      <c r="N13" s="121"/>
      <c r="O13" s="121"/>
      <c r="X13" s="732" t="s">
        <v>142</v>
      </c>
      <c r="Y13" s="651" t="n">
        <v>237</v>
      </c>
      <c r="Z13" s="651" t="n">
        <v>15</v>
      </c>
      <c r="AA13" s="651" t="n">
        <v>3</v>
      </c>
      <c r="AB13" s="651" t="n">
        <v>11</v>
      </c>
      <c r="AC13" s="750" t="n">
        <v>11</v>
      </c>
    </row>
    <row r="14" customFormat="false" ht="20.1" hidden="false" customHeight="true" outlineLevel="0" collapsed="false">
      <c r="Z14" s="751"/>
      <c r="AA14" s="751"/>
    </row>
    <row r="15" customFormat="false" ht="20.1" hidden="false" customHeight="true" outlineLevel="0" collapsed="false">
      <c r="Z15" s="751"/>
      <c r="AA15" s="751"/>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31">
    <mergeCell ref="A1:S1"/>
    <mergeCell ref="A2:S2"/>
    <mergeCell ref="A3:D3"/>
    <mergeCell ref="P3:S3"/>
    <mergeCell ref="A4:B4"/>
    <mergeCell ref="C4:C5"/>
    <mergeCell ref="D4:E4"/>
    <mergeCell ref="F4:F5"/>
    <mergeCell ref="G4:H4"/>
    <mergeCell ref="I4:I5"/>
    <mergeCell ref="J4:K4"/>
    <mergeCell ref="L4:L5"/>
    <mergeCell ref="M4:N4"/>
    <mergeCell ref="O4:O5"/>
    <mergeCell ref="P4:Q4"/>
    <mergeCell ref="R4:S5"/>
    <mergeCell ref="R6:S6"/>
    <mergeCell ref="R7:S7"/>
    <mergeCell ref="A9:B9"/>
    <mergeCell ref="C9:D9"/>
    <mergeCell ref="E9:P9"/>
    <mergeCell ref="Q9:S9"/>
    <mergeCell ref="E10:P10"/>
    <mergeCell ref="E11:G11"/>
    <mergeCell ref="M11:P11"/>
    <mergeCell ref="C12:D12"/>
    <mergeCell ref="E12:O12"/>
    <mergeCell ref="P12:Q12"/>
    <mergeCell ref="E13:O13"/>
    <mergeCell ref="Z14:AA14"/>
    <mergeCell ref="Z15:AA15"/>
  </mergeCells>
  <printOptions headings="false" gridLines="false" gridLinesSet="true" horizontalCentered="true" verticalCentered="true"/>
  <pageMargins left="0.7875" right="0.7875" top="0.7875" bottom="0.7875" header="0.511811023622047" footer="0.7875"/>
  <pageSetup paperSize="9" scale="60" fitToWidth="1" fitToHeight="1" pageOrder="downThenOver" orientation="landscape" blackAndWhite="false" draft="false" cellComments="none" horizontalDpi="300" verticalDpi="300" copies="1"/>
  <headerFooter differentFirst="false" differentOddEven="false">
    <oddHeader/>
    <oddFooter>&amp;C&amp;12 30</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84765625" defaultRowHeight="12.75" zeroHeight="false" outlineLevelRow="0" outlineLevelCol="0"/>
  <cols>
    <col collapsed="false" customWidth="true" hidden="false" outlineLevel="0" max="11" min="1" style="752" width="10.71"/>
    <col collapsed="false" customWidth="true" hidden="false" outlineLevel="0" max="12" min="12" style="752" width="9.7"/>
    <col collapsed="false" customWidth="true" hidden="false" outlineLevel="0" max="20" min="13" style="752" width="10.71"/>
    <col collapsed="false" customWidth="true" hidden="false" outlineLevel="0" max="21" min="21" style="752" width="8.7"/>
    <col collapsed="false" customWidth="true" hidden="false" outlineLevel="0" max="22" min="22" style="752" width="6.28"/>
    <col collapsed="false" customWidth="true" hidden="false" outlineLevel="0" max="23" min="23" style="752" width="42.85"/>
    <col collapsed="false" customWidth="false" hidden="false" outlineLevel="0" max="257" min="24" style="752" width="8.85"/>
  </cols>
  <sheetData>
    <row r="1" customFormat="false" ht="35.45" hidden="false" customHeight="true" outlineLevel="0" collapsed="false">
      <c r="A1" s="753" t="s">
        <v>786</v>
      </c>
      <c r="B1" s="753"/>
      <c r="C1" s="753"/>
      <c r="D1" s="753"/>
      <c r="E1" s="753"/>
      <c r="F1" s="753"/>
      <c r="G1" s="753"/>
      <c r="H1" s="753"/>
      <c r="I1" s="753"/>
      <c r="J1" s="753"/>
      <c r="K1" s="753"/>
      <c r="L1" s="753"/>
      <c r="M1" s="753"/>
      <c r="N1" s="753"/>
      <c r="O1" s="753"/>
      <c r="P1" s="753"/>
      <c r="Q1" s="753"/>
      <c r="R1" s="753"/>
      <c r="S1" s="753"/>
      <c r="T1" s="753"/>
      <c r="U1" s="753"/>
      <c r="V1" s="753"/>
      <c r="W1" s="753"/>
    </row>
    <row r="2" customFormat="false" ht="27.6" hidden="false" customHeight="true" outlineLevel="0" collapsed="false">
      <c r="A2" s="753" t="s">
        <v>787</v>
      </c>
      <c r="B2" s="753"/>
      <c r="C2" s="753"/>
      <c r="D2" s="753"/>
      <c r="E2" s="753"/>
      <c r="F2" s="753"/>
      <c r="G2" s="753"/>
      <c r="H2" s="753"/>
      <c r="I2" s="753"/>
      <c r="J2" s="753"/>
      <c r="K2" s="753"/>
      <c r="L2" s="753"/>
      <c r="M2" s="753"/>
      <c r="N2" s="753"/>
      <c r="O2" s="753"/>
      <c r="P2" s="753"/>
      <c r="Q2" s="753"/>
      <c r="R2" s="753"/>
      <c r="S2" s="753"/>
      <c r="T2" s="753"/>
      <c r="U2" s="753"/>
      <c r="V2" s="753"/>
      <c r="W2" s="753"/>
    </row>
    <row r="3" customFormat="false" ht="34.15" hidden="false" customHeight="true" outlineLevel="0" collapsed="false">
      <c r="A3" s="754" t="s">
        <v>788</v>
      </c>
      <c r="B3" s="754"/>
      <c r="C3" s="754"/>
      <c r="D3" s="755"/>
      <c r="E3" s="755"/>
      <c r="F3" s="755"/>
      <c r="G3" s="755"/>
      <c r="H3" s="756"/>
      <c r="I3" s="756"/>
      <c r="J3" s="756"/>
      <c r="K3" s="756"/>
      <c r="L3" s="756"/>
      <c r="M3" s="756"/>
      <c r="N3" s="756"/>
      <c r="O3" s="756"/>
      <c r="P3" s="756"/>
      <c r="Q3" s="756"/>
      <c r="R3" s="756"/>
      <c r="S3" s="757" t="s">
        <v>789</v>
      </c>
      <c r="T3" s="757"/>
      <c r="U3" s="757"/>
      <c r="V3" s="757"/>
      <c r="W3" s="757"/>
    </row>
    <row r="4" customFormat="false" ht="40.15" hidden="false" customHeight="true" outlineLevel="0" collapsed="false">
      <c r="A4" s="758" t="s">
        <v>127</v>
      </c>
      <c r="B4" s="758"/>
      <c r="C4" s="758"/>
      <c r="D4" s="759" t="s">
        <v>128</v>
      </c>
      <c r="E4" s="759"/>
      <c r="F4" s="760" t="s">
        <v>790</v>
      </c>
      <c r="G4" s="760"/>
      <c r="H4" s="760" t="s">
        <v>791</v>
      </c>
      <c r="I4" s="760"/>
      <c r="J4" s="760" t="s">
        <v>792</v>
      </c>
      <c r="K4" s="760"/>
      <c r="L4" s="760" t="s">
        <v>793</v>
      </c>
      <c r="M4" s="760"/>
      <c r="N4" s="759" t="s">
        <v>794</v>
      </c>
      <c r="O4" s="759"/>
      <c r="P4" s="760" t="s">
        <v>96</v>
      </c>
      <c r="Q4" s="760"/>
      <c r="R4" s="760"/>
      <c r="S4" s="760"/>
      <c r="T4" s="758" t="s">
        <v>134</v>
      </c>
      <c r="U4" s="758"/>
      <c r="V4" s="758"/>
      <c r="W4" s="758" t="s">
        <v>135</v>
      </c>
    </row>
    <row r="5" customFormat="false" ht="40.15" hidden="false" customHeight="true" outlineLevel="0" collapsed="false">
      <c r="A5" s="758"/>
      <c r="B5" s="758"/>
      <c r="C5" s="758"/>
      <c r="D5" s="761" t="s">
        <v>795</v>
      </c>
      <c r="E5" s="761"/>
      <c r="F5" s="761" t="s">
        <v>796</v>
      </c>
      <c r="G5" s="761"/>
      <c r="H5" s="762" t="s">
        <v>797</v>
      </c>
      <c r="I5" s="762"/>
      <c r="J5" s="762" t="s">
        <v>798</v>
      </c>
      <c r="K5" s="762"/>
      <c r="L5" s="762" t="s">
        <v>799</v>
      </c>
      <c r="M5" s="762"/>
      <c r="N5" s="762" t="s">
        <v>800</v>
      </c>
      <c r="O5" s="762"/>
      <c r="P5" s="762" t="s">
        <v>99</v>
      </c>
      <c r="Q5" s="762"/>
      <c r="R5" s="762"/>
      <c r="S5" s="762"/>
      <c r="T5" s="758"/>
      <c r="U5" s="758"/>
      <c r="V5" s="758"/>
      <c r="W5" s="758"/>
    </row>
    <row r="6" customFormat="false" ht="40.15" hidden="false" customHeight="true" outlineLevel="0" collapsed="false">
      <c r="A6" s="758"/>
      <c r="B6" s="758"/>
      <c r="C6" s="758"/>
      <c r="D6" s="761"/>
      <c r="E6" s="761"/>
      <c r="F6" s="761"/>
      <c r="G6" s="761"/>
      <c r="H6" s="762"/>
      <c r="I6" s="762"/>
      <c r="J6" s="762"/>
      <c r="K6" s="762"/>
      <c r="L6" s="762"/>
      <c r="M6" s="762"/>
      <c r="N6" s="762"/>
      <c r="O6" s="762"/>
      <c r="P6" s="762"/>
      <c r="Q6" s="762"/>
      <c r="R6" s="762"/>
      <c r="S6" s="762"/>
      <c r="T6" s="758"/>
      <c r="U6" s="758"/>
      <c r="V6" s="758"/>
      <c r="W6" s="758"/>
    </row>
    <row r="7" customFormat="false" ht="60" hidden="false" customHeight="true" outlineLevel="0" collapsed="false">
      <c r="A7" s="763" t="s">
        <v>94</v>
      </c>
      <c r="B7" s="763"/>
      <c r="C7" s="763"/>
      <c r="D7" s="764" t="s">
        <v>141</v>
      </c>
      <c r="E7" s="764" t="s">
        <v>142</v>
      </c>
      <c r="F7" s="764" t="s">
        <v>141</v>
      </c>
      <c r="G7" s="764" t="s">
        <v>142</v>
      </c>
      <c r="H7" s="764" t="s">
        <v>141</v>
      </c>
      <c r="I7" s="764" t="s">
        <v>142</v>
      </c>
      <c r="J7" s="764" t="s">
        <v>141</v>
      </c>
      <c r="K7" s="764" t="s">
        <v>142</v>
      </c>
      <c r="L7" s="764" t="s">
        <v>141</v>
      </c>
      <c r="M7" s="764" t="s">
        <v>142</v>
      </c>
      <c r="N7" s="764" t="s">
        <v>143</v>
      </c>
      <c r="O7" s="764" t="s">
        <v>142</v>
      </c>
      <c r="P7" s="764" t="s">
        <v>143</v>
      </c>
      <c r="Q7" s="764"/>
      <c r="R7" s="764" t="s">
        <v>142</v>
      </c>
      <c r="S7" s="764"/>
      <c r="T7" s="765" t="s">
        <v>144</v>
      </c>
      <c r="U7" s="765"/>
      <c r="V7" s="765"/>
      <c r="W7" s="763" t="s">
        <v>97</v>
      </c>
    </row>
    <row r="8" customFormat="false" ht="60" hidden="false" customHeight="true" outlineLevel="0" collapsed="false">
      <c r="A8" s="763"/>
      <c r="B8" s="763"/>
      <c r="C8" s="763"/>
      <c r="D8" s="766" t="s">
        <v>145</v>
      </c>
      <c r="E8" s="766" t="s">
        <v>146</v>
      </c>
      <c r="F8" s="766" t="s">
        <v>145</v>
      </c>
      <c r="G8" s="766" t="s">
        <v>146</v>
      </c>
      <c r="H8" s="766" t="s">
        <v>145</v>
      </c>
      <c r="I8" s="766" t="s">
        <v>146</v>
      </c>
      <c r="J8" s="766" t="s">
        <v>145</v>
      </c>
      <c r="K8" s="766" t="s">
        <v>146</v>
      </c>
      <c r="L8" s="766" t="s">
        <v>145</v>
      </c>
      <c r="M8" s="766" t="s">
        <v>146</v>
      </c>
      <c r="N8" s="766" t="s">
        <v>145</v>
      </c>
      <c r="O8" s="766" t="s">
        <v>146</v>
      </c>
      <c r="P8" s="766" t="s">
        <v>145</v>
      </c>
      <c r="Q8" s="766"/>
      <c r="R8" s="766" t="s">
        <v>146</v>
      </c>
      <c r="S8" s="766"/>
      <c r="T8" s="765"/>
      <c r="U8" s="765"/>
      <c r="V8" s="765"/>
      <c r="W8" s="763"/>
    </row>
    <row r="9" customFormat="false" ht="40.15" hidden="false" customHeight="true" outlineLevel="0" collapsed="false">
      <c r="A9" s="767" t="s">
        <v>102</v>
      </c>
      <c r="B9" s="767"/>
      <c r="C9" s="767"/>
      <c r="D9" s="768" t="n">
        <v>0</v>
      </c>
      <c r="E9" s="768" t="n">
        <v>0</v>
      </c>
      <c r="F9" s="768" t="n">
        <v>6</v>
      </c>
      <c r="G9" s="768" t="n">
        <v>5</v>
      </c>
      <c r="H9" s="768" t="n">
        <v>16</v>
      </c>
      <c r="I9" s="768" t="n">
        <v>8</v>
      </c>
      <c r="J9" s="768" t="n">
        <v>20</v>
      </c>
      <c r="K9" s="768" t="n">
        <v>2</v>
      </c>
      <c r="L9" s="768" t="n">
        <v>11</v>
      </c>
      <c r="M9" s="768" t="n">
        <v>2</v>
      </c>
      <c r="N9" s="768" t="n">
        <v>3</v>
      </c>
      <c r="O9" s="768" t="n">
        <v>0</v>
      </c>
      <c r="P9" s="768" t="n">
        <v>56</v>
      </c>
      <c r="Q9" s="768"/>
      <c r="R9" s="768" t="n">
        <v>17</v>
      </c>
      <c r="S9" s="768"/>
      <c r="T9" s="768" t="n">
        <v>73</v>
      </c>
      <c r="U9" s="768"/>
      <c r="V9" s="768"/>
      <c r="W9" s="769" t="s">
        <v>103</v>
      </c>
    </row>
    <row r="10" customFormat="false" ht="40.15" hidden="false" customHeight="true" outlineLevel="0" collapsed="false">
      <c r="A10" s="770" t="s">
        <v>104</v>
      </c>
      <c r="B10" s="770"/>
      <c r="C10" s="770"/>
      <c r="D10" s="771" t="n">
        <v>0</v>
      </c>
      <c r="E10" s="771" t="n">
        <v>0</v>
      </c>
      <c r="F10" s="771" t="n">
        <v>6</v>
      </c>
      <c r="G10" s="771" t="n">
        <v>4</v>
      </c>
      <c r="H10" s="771" t="n">
        <v>29</v>
      </c>
      <c r="I10" s="771" t="n">
        <v>1</v>
      </c>
      <c r="J10" s="771" t="n">
        <v>64</v>
      </c>
      <c r="K10" s="771" t="n">
        <v>4</v>
      </c>
      <c r="L10" s="771" t="n">
        <v>24</v>
      </c>
      <c r="M10" s="771" t="n">
        <v>0</v>
      </c>
      <c r="N10" s="771" t="n">
        <v>2</v>
      </c>
      <c r="O10" s="771" t="n">
        <v>0</v>
      </c>
      <c r="P10" s="771" t="n">
        <v>125</v>
      </c>
      <c r="Q10" s="771"/>
      <c r="R10" s="771" t="n">
        <v>9</v>
      </c>
      <c r="S10" s="771"/>
      <c r="T10" s="771" t="n">
        <v>134</v>
      </c>
      <c r="U10" s="771"/>
      <c r="V10" s="771"/>
      <c r="W10" s="772" t="s">
        <v>105</v>
      </c>
    </row>
    <row r="11" customFormat="false" ht="40.15" hidden="false" customHeight="true" outlineLevel="0" collapsed="false">
      <c r="A11" s="773" t="s">
        <v>761</v>
      </c>
      <c r="B11" s="773"/>
      <c r="C11" s="773"/>
      <c r="D11" s="774" t="n">
        <v>1</v>
      </c>
      <c r="E11" s="774" t="n">
        <v>0</v>
      </c>
      <c r="F11" s="774" t="n">
        <v>17</v>
      </c>
      <c r="G11" s="774" t="n">
        <v>1</v>
      </c>
      <c r="H11" s="774" t="n">
        <v>65</v>
      </c>
      <c r="I11" s="774" t="n">
        <v>4</v>
      </c>
      <c r="J11" s="774" t="n">
        <v>89</v>
      </c>
      <c r="K11" s="774" t="n">
        <v>6</v>
      </c>
      <c r="L11" s="774" t="n">
        <v>59</v>
      </c>
      <c r="M11" s="774" t="n">
        <v>11</v>
      </c>
      <c r="N11" s="774" t="n">
        <v>20</v>
      </c>
      <c r="O11" s="774" t="n">
        <v>3</v>
      </c>
      <c r="P11" s="774" t="n">
        <v>251</v>
      </c>
      <c r="Q11" s="774"/>
      <c r="R11" s="774" t="n">
        <v>25</v>
      </c>
      <c r="S11" s="774"/>
      <c r="T11" s="774" t="n">
        <v>276</v>
      </c>
      <c r="U11" s="774"/>
      <c r="V11" s="774"/>
      <c r="W11" s="775" t="s">
        <v>762</v>
      </c>
    </row>
    <row r="12" customFormat="false" ht="40.15" hidden="false" customHeight="true" outlineLevel="0" collapsed="false">
      <c r="A12" s="770" t="s">
        <v>113</v>
      </c>
      <c r="B12" s="770"/>
      <c r="C12" s="770"/>
      <c r="D12" s="776" t="n">
        <v>1</v>
      </c>
      <c r="E12" s="776" t="n">
        <v>0</v>
      </c>
      <c r="F12" s="776" t="n">
        <v>33</v>
      </c>
      <c r="G12" s="776" t="n">
        <v>16</v>
      </c>
      <c r="H12" s="776" t="n">
        <v>110</v>
      </c>
      <c r="I12" s="776" t="n">
        <v>92</v>
      </c>
      <c r="J12" s="776" t="n">
        <v>218</v>
      </c>
      <c r="K12" s="776" t="n">
        <v>91</v>
      </c>
      <c r="L12" s="776" t="n">
        <v>116</v>
      </c>
      <c r="M12" s="776" t="n">
        <v>56</v>
      </c>
      <c r="N12" s="776" t="n">
        <v>14</v>
      </c>
      <c r="O12" s="776" t="n">
        <v>7</v>
      </c>
      <c r="P12" s="771" t="n">
        <v>492</v>
      </c>
      <c r="Q12" s="771"/>
      <c r="R12" s="771" t="n">
        <v>262</v>
      </c>
      <c r="S12" s="771"/>
      <c r="T12" s="776" t="n">
        <v>754</v>
      </c>
      <c r="U12" s="776"/>
      <c r="V12" s="776"/>
      <c r="W12" s="772" t="s">
        <v>107</v>
      </c>
    </row>
    <row r="13" customFormat="false" ht="40.15" hidden="false" customHeight="true" outlineLevel="0" collapsed="false">
      <c r="A13" s="777" t="s">
        <v>108</v>
      </c>
      <c r="B13" s="777"/>
      <c r="C13" s="777"/>
      <c r="D13" s="774" t="n">
        <v>0</v>
      </c>
      <c r="E13" s="774" t="n">
        <v>0</v>
      </c>
      <c r="F13" s="774" t="n">
        <v>15</v>
      </c>
      <c r="G13" s="774" t="n">
        <v>0</v>
      </c>
      <c r="H13" s="774" t="n">
        <v>265</v>
      </c>
      <c r="I13" s="774" t="n">
        <v>0</v>
      </c>
      <c r="J13" s="774" t="n">
        <v>792</v>
      </c>
      <c r="K13" s="774" t="n">
        <v>0</v>
      </c>
      <c r="L13" s="774" t="n">
        <v>724</v>
      </c>
      <c r="M13" s="774" t="n">
        <v>0</v>
      </c>
      <c r="N13" s="774" t="n">
        <v>128</v>
      </c>
      <c r="O13" s="774" t="n">
        <v>0</v>
      </c>
      <c r="P13" s="774" t="n">
        <v>1924</v>
      </c>
      <c r="Q13" s="774"/>
      <c r="R13" s="774" t="n">
        <v>0</v>
      </c>
      <c r="S13" s="774"/>
      <c r="T13" s="774" t="n">
        <v>1924</v>
      </c>
      <c r="U13" s="774"/>
      <c r="V13" s="774"/>
      <c r="W13" s="778" t="s">
        <v>109</v>
      </c>
    </row>
    <row r="14" customFormat="false" ht="40.15" hidden="false" customHeight="true" outlineLevel="0" collapsed="false">
      <c r="A14" s="779" t="s">
        <v>96</v>
      </c>
      <c r="B14" s="779"/>
      <c r="C14" s="779"/>
      <c r="D14" s="780" t="n">
        <f aca="false">SUM(D9:D13)</f>
        <v>2</v>
      </c>
      <c r="E14" s="780" t="n">
        <f aca="false">SUM(E9:E13)</f>
        <v>0</v>
      </c>
      <c r="F14" s="780" t="n">
        <f aca="false">SUM(F9:F13)</f>
        <v>77</v>
      </c>
      <c r="G14" s="780" t="n">
        <f aca="false">SUM(G9:G13)</f>
        <v>26</v>
      </c>
      <c r="H14" s="780" t="n">
        <f aca="false">SUM(H9:H13)</f>
        <v>485</v>
      </c>
      <c r="I14" s="780" t="n">
        <f aca="false">SUM(I9:I13)</f>
        <v>105</v>
      </c>
      <c r="J14" s="780" t="n">
        <f aca="false">SUM(J9:J13)</f>
        <v>1183</v>
      </c>
      <c r="K14" s="780" t="n">
        <f aca="false">SUM(K9:K13)</f>
        <v>103</v>
      </c>
      <c r="L14" s="780" t="n">
        <f aca="false">SUM(L9:L13)</f>
        <v>934</v>
      </c>
      <c r="M14" s="780" t="n">
        <f aca="false">SUM(M9:M13)</f>
        <v>69</v>
      </c>
      <c r="N14" s="780" t="n">
        <f aca="false">SUM(N9:N13)</f>
        <v>167</v>
      </c>
      <c r="O14" s="780" t="n">
        <f aca="false">SUM(O9:O13)</f>
        <v>10</v>
      </c>
      <c r="P14" s="780" t="n">
        <f aca="false">SUM(P9:P13)</f>
        <v>2848</v>
      </c>
      <c r="Q14" s="780"/>
      <c r="R14" s="780" t="n">
        <f aca="false">SUM(R9:R13)</f>
        <v>313</v>
      </c>
      <c r="S14" s="780"/>
      <c r="T14" s="780" t="n">
        <f aca="false">SUM(T9:T13)</f>
        <v>3161</v>
      </c>
      <c r="U14" s="780"/>
      <c r="V14" s="780"/>
      <c r="W14" s="781" t="s">
        <v>99</v>
      </c>
    </row>
    <row r="15" customFormat="false" ht="40.15" hidden="false" customHeight="true" outlineLevel="0" collapsed="false">
      <c r="A15" s="782"/>
      <c r="B15" s="782"/>
      <c r="C15" s="782"/>
      <c r="D15" s="782"/>
      <c r="E15" s="782"/>
      <c r="F15" s="782"/>
      <c r="G15" s="782"/>
      <c r="H15" s="782"/>
      <c r="I15" s="782"/>
      <c r="J15" s="782"/>
      <c r="K15" s="783"/>
      <c r="L15" s="783"/>
      <c r="M15" s="784"/>
      <c r="N15" s="784"/>
      <c r="O15" s="784"/>
      <c r="P15" s="784"/>
      <c r="Q15" s="784"/>
      <c r="R15" s="784"/>
      <c r="S15" s="784"/>
      <c r="T15" s="784"/>
      <c r="U15" s="784"/>
      <c r="V15" s="784"/>
      <c r="W15" s="784"/>
    </row>
    <row r="16" customFormat="false" ht="40.15" hidden="false" customHeight="true" outlineLevel="0" collapsed="false">
      <c r="A16" s="753" t="s">
        <v>801</v>
      </c>
      <c r="B16" s="753"/>
      <c r="C16" s="753"/>
      <c r="D16" s="753"/>
      <c r="E16" s="753"/>
      <c r="F16" s="753"/>
      <c r="G16" s="753"/>
      <c r="H16" s="753"/>
      <c r="I16" s="753"/>
      <c r="J16" s="753"/>
      <c r="K16" s="753"/>
      <c r="L16" s="753"/>
      <c r="M16" s="753"/>
      <c r="N16" s="753"/>
      <c r="O16" s="753"/>
      <c r="P16" s="753"/>
      <c r="Q16" s="753"/>
      <c r="R16" s="753"/>
      <c r="S16" s="753"/>
      <c r="T16" s="753"/>
      <c r="U16" s="753"/>
      <c r="V16" s="753"/>
      <c r="W16" s="753"/>
    </row>
    <row r="17" customFormat="false" ht="40.15" hidden="false" customHeight="true" outlineLevel="0" collapsed="false">
      <c r="A17" s="785" t="s">
        <v>802</v>
      </c>
      <c r="B17" s="785"/>
      <c r="C17" s="785"/>
      <c r="D17" s="785"/>
      <c r="E17" s="785"/>
      <c r="F17" s="785"/>
      <c r="G17" s="785"/>
      <c r="H17" s="785"/>
      <c r="I17" s="785"/>
      <c r="J17" s="785"/>
      <c r="K17" s="785"/>
      <c r="L17" s="785"/>
      <c r="M17" s="785"/>
      <c r="N17" s="785"/>
      <c r="O17" s="785"/>
      <c r="P17" s="785"/>
      <c r="Q17" s="785"/>
      <c r="R17" s="785"/>
      <c r="S17" s="785"/>
      <c r="T17" s="785"/>
      <c r="U17" s="785"/>
      <c r="V17" s="785"/>
      <c r="W17" s="785"/>
    </row>
    <row r="18" customFormat="false" ht="40.15" hidden="false" customHeight="true" outlineLevel="0" collapsed="false">
      <c r="A18" s="786" t="s">
        <v>803</v>
      </c>
      <c r="B18" s="786"/>
      <c r="C18" s="786"/>
      <c r="D18" s="756"/>
      <c r="E18" s="756"/>
      <c r="F18" s="756"/>
      <c r="G18" s="756"/>
      <c r="H18" s="756"/>
      <c r="I18" s="756"/>
      <c r="J18" s="756"/>
      <c r="K18" s="756"/>
      <c r="L18" s="756"/>
      <c r="M18" s="756"/>
      <c r="N18" s="756"/>
      <c r="O18" s="756"/>
      <c r="P18" s="756"/>
      <c r="Q18" s="756"/>
      <c r="R18" s="756"/>
      <c r="S18" s="757" t="s">
        <v>804</v>
      </c>
      <c r="T18" s="757"/>
      <c r="U18" s="757"/>
      <c r="V18" s="757"/>
      <c r="W18" s="757"/>
    </row>
    <row r="19" customFormat="false" ht="60" hidden="false" customHeight="true" outlineLevel="0" collapsed="false">
      <c r="A19" s="787" t="s">
        <v>805</v>
      </c>
      <c r="B19" s="787"/>
      <c r="C19" s="787" t="s">
        <v>806</v>
      </c>
      <c r="D19" s="787"/>
      <c r="E19" s="787" t="s">
        <v>807</v>
      </c>
      <c r="F19" s="787"/>
      <c r="G19" s="788" t="s">
        <v>808</v>
      </c>
      <c r="H19" s="788"/>
      <c r="I19" s="787" t="s">
        <v>809</v>
      </c>
      <c r="J19" s="787"/>
      <c r="K19" s="787" t="s">
        <v>810</v>
      </c>
      <c r="L19" s="787"/>
      <c r="M19" s="787" t="s">
        <v>811</v>
      </c>
      <c r="N19" s="787"/>
      <c r="O19" s="787" t="s">
        <v>812</v>
      </c>
      <c r="P19" s="787"/>
      <c r="Q19" s="787" t="s">
        <v>813</v>
      </c>
      <c r="R19" s="787"/>
      <c r="S19" s="787" t="s">
        <v>814</v>
      </c>
      <c r="T19" s="787"/>
      <c r="U19" s="765" t="s">
        <v>134</v>
      </c>
      <c r="V19" s="765"/>
      <c r="W19" s="765"/>
    </row>
    <row r="20" customFormat="false" ht="60" hidden="false" customHeight="true" outlineLevel="0" collapsed="false">
      <c r="A20" s="789" t="s">
        <v>141</v>
      </c>
      <c r="B20" s="789" t="s">
        <v>142</v>
      </c>
      <c r="C20" s="789" t="s">
        <v>141</v>
      </c>
      <c r="D20" s="789" t="s">
        <v>142</v>
      </c>
      <c r="E20" s="789" t="s">
        <v>141</v>
      </c>
      <c r="F20" s="789" t="s">
        <v>142</v>
      </c>
      <c r="G20" s="789" t="s">
        <v>141</v>
      </c>
      <c r="H20" s="789" t="s">
        <v>142</v>
      </c>
      <c r="I20" s="789" t="s">
        <v>141</v>
      </c>
      <c r="J20" s="789" t="s">
        <v>142</v>
      </c>
      <c r="K20" s="789" t="s">
        <v>141</v>
      </c>
      <c r="L20" s="789" t="s">
        <v>142</v>
      </c>
      <c r="M20" s="789" t="s">
        <v>141</v>
      </c>
      <c r="N20" s="789" t="s">
        <v>142</v>
      </c>
      <c r="O20" s="789" t="s">
        <v>141</v>
      </c>
      <c r="P20" s="789" t="s">
        <v>142</v>
      </c>
      <c r="Q20" s="789" t="s">
        <v>141</v>
      </c>
      <c r="R20" s="789" t="s">
        <v>142</v>
      </c>
      <c r="S20" s="789" t="s">
        <v>141</v>
      </c>
      <c r="T20" s="789" t="s">
        <v>142</v>
      </c>
      <c r="U20" s="765"/>
      <c r="V20" s="765"/>
      <c r="W20" s="765"/>
    </row>
    <row r="21" customFormat="false" ht="67.9" hidden="false" customHeight="true" outlineLevel="0" collapsed="false">
      <c r="A21" s="790" t="s">
        <v>145</v>
      </c>
      <c r="B21" s="790" t="s">
        <v>146</v>
      </c>
      <c r="C21" s="790" t="s">
        <v>145</v>
      </c>
      <c r="D21" s="790" t="s">
        <v>146</v>
      </c>
      <c r="E21" s="790" t="s">
        <v>145</v>
      </c>
      <c r="F21" s="790" t="s">
        <v>146</v>
      </c>
      <c r="G21" s="790" t="s">
        <v>145</v>
      </c>
      <c r="H21" s="790" t="s">
        <v>146</v>
      </c>
      <c r="I21" s="790" t="s">
        <v>145</v>
      </c>
      <c r="J21" s="790" t="s">
        <v>146</v>
      </c>
      <c r="K21" s="790" t="s">
        <v>145</v>
      </c>
      <c r="L21" s="790" t="s">
        <v>146</v>
      </c>
      <c r="M21" s="790" t="s">
        <v>145</v>
      </c>
      <c r="N21" s="790" t="s">
        <v>146</v>
      </c>
      <c r="O21" s="790" t="s">
        <v>145</v>
      </c>
      <c r="P21" s="790" t="s">
        <v>146</v>
      </c>
      <c r="Q21" s="790" t="s">
        <v>145</v>
      </c>
      <c r="R21" s="790" t="s">
        <v>146</v>
      </c>
      <c r="S21" s="790" t="s">
        <v>145</v>
      </c>
      <c r="T21" s="790" t="s">
        <v>146</v>
      </c>
      <c r="U21" s="791" t="s">
        <v>815</v>
      </c>
      <c r="V21" s="791"/>
      <c r="W21" s="791"/>
    </row>
    <row r="22" customFormat="false" ht="40.15" hidden="false" customHeight="true" outlineLevel="0" collapsed="false">
      <c r="A22" s="792" t="n">
        <v>0</v>
      </c>
      <c r="B22" s="792" t="n">
        <v>0</v>
      </c>
      <c r="C22" s="792" t="n">
        <v>2</v>
      </c>
      <c r="D22" s="792" t="n">
        <v>1</v>
      </c>
      <c r="E22" s="792" t="n">
        <v>0</v>
      </c>
      <c r="F22" s="792" t="n">
        <v>1</v>
      </c>
      <c r="G22" s="792" t="n">
        <v>313</v>
      </c>
      <c r="H22" s="792" t="n">
        <v>129</v>
      </c>
      <c r="I22" s="792" t="n">
        <v>218</v>
      </c>
      <c r="J22" s="792" t="n">
        <v>55</v>
      </c>
      <c r="K22" s="792" t="n">
        <v>335</v>
      </c>
      <c r="L22" s="792" t="n">
        <v>77</v>
      </c>
      <c r="M22" s="792" t="n">
        <v>338</v>
      </c>
      <c r="N22" s="792" t="n">
        <v>23</v>
      </c>
      <c r="O22" s="792" t="n">
        <v>1584</v>
      </c>
      <c r="P22" s="792" t="n">
        <v>21</v>
      </c>
      <c r="Q22" s="792" t="n">
        <v>58</v>
      </c>
      <c r="R22" s="792" t="n">
        <v>6</v>
      </c>
      <c r="S22" s="792" t="n">
        <v>2848</v>
      </c>
      <c r="T22" s="792" t="n">
        <v>313</v>
      </c>
      <c r="U22" s="793" t="n">
        <v>3161</v>
      </c>
      <c r="V22" s="793"/>
      <c r="W22" s="793"/>
    </row>
    <row r="23" customFormat="false" ht="40.15" hidden="false" customHeight="true" outlineLevel="0" collapsed="false">
      <c r="A23" s="782"/>
      <c r="B23" s="782"/>
      <c r="C23" s="782"/>
      <c r="D23" s="782"/>
      <c r="E23" s="782"/>
      <c r="F23" s="782"/>
      <c r="G23" s="794"/>
      <c r="H23" s="794"/>
      <c r="I23" s="794"/>
      <c r="J23" s="794"/>
      <c r="K23" s="794"/>
      <c r="L23" s="794"/>
      <c r="M23" s="794"/>
      <c r="N23" s="794"/>
      <c r="O23" s="794"/>
      <c r="P23" s="794"/>
      <c r="Q23" s="794"/>
      <c r="R23" s="794"/>
      <c r="S23" s="794"/>
      <c r="T23" s="794"/>
      <c r="U23" s="794"/>
      <c r="V23" s="794"/>
      <c r="W23" s="795"/>
    </row>
    <row r="24" customFormat="false" ht="12.75" hidden="false" customHeight="false" outlineLevel="0" collapsed="false">
      <c r="A24" s="796"/>
      <c r="B24" s="796"/>
      <c r="C24" s="796"/>
      <c r="D24" s="796"/>
      <c r="E24" s="796"/>
      <c r="F24" s="796"/>
      <c r="G24" s="796"/>
      <c r="H24" s="796"/>
      <c r="I24" s="796"/>
      <c r="J24" s="796"/>
      <c r="K24" s="796"/>
      <c r="L24" s="796"/>
      <c r="M24" s="796"/>
      <c r="N24" s="796"/>
      <c r="O24" s="796"/>
      <c r="P24" s="796"/>
      <c r="Q24" s="796"/>
      <c r="R24" s="796"/>
      <c r="S24" s="796"/>
      <c r="T24" s="796"/>
      <c r="U24" s="796"/>
      <c r="V24" s="796"/>
      <c r="W24" s="796"/>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59">
    <mergeCell ref="A1:W1"/>
    <mergeCell ref="A2:W2"/>
    <mergeCell ref="A3:C3"/>
    <mergeCell ref="S3:W3"/>
    <mergeCell ref="A4:C6"/>
    <mergeCell ref="D4:E4"/>
    <mergeCell ref="F4:G4"/>
    <mergeCell ref="H4:I4"/>
    <mergeCell ref="J4:K4"/>
    <mergeCell ref="L4:M4"/>
    <mergeCell ref="N4:O4"/>
    <mergeCell ref="P4:S4"/>
    <mergeCell ref="T4:V6"/>
    <mergeCell ref="W4:W6"/>
    <mergeCell ref="D5:E6"/>
    <mergeCell ref="F5:G6"/>
    <mergeCell ref="H5:I6"/>
    <mergeCell ref="J5:K6"/>
    <mergeCell ref="L5:M6"/>
    <mergeCell ref="N5:O6"/>
    <mergeCell ref="P5:S6"/>
    <mergeCell ref="A7:C8"/>
    <mergeCell ref="P7:Q7"/>
    <mergeCell ref="R7:S7"/>
    <mergeCell ref="T7:V8"/>
    <mergeCell ref="W7:W8"/>
    <mergeCell ref="P8:Q8"/>
    <mergeCell ref="R8:S8"/>
    <mergeCell ref="P9:Q9"/>
    <mergeCell ref="R9:S9"/>
    <mergeCell ref="T9:V9"/>
    <mergeCell ref="A11:C11"/>
    <mergeCell ref="P13:Q13"/>
    <mergeCell ref="R13:S13"/>
    <mergeCell ref="T13:V13"/>
    <mergeCell ref="A14:C14"/>
    <mergeCell ref="P14:Q14"/>
    <mergeCell ref="R14:S14"/>
    <mergeCell ref="T14:V14"/>
    <mergeCell ref="A15:J15"/>
    <mergeCell ref="M15:W15"/>
    <mergeCell ref="A16:W16"/>
    <mergeCell ref="A17:W17"/>
    <mergeCell ref="A18:C18"/>
    <mergeCell ref="S18:W18"/>
    <mergeCell ref="A19:B19"/>
    <mergeCell ref="C19:D19"/>
    <mergeCell ref="E19:F19"/>
    <mergeCell ref="G19:H19"/>
    <mergeCell ref="I19:J19"/>
    <mergeCell ref="K19:L19"/>
    <mergeCell ref="M19:N19"/>
    <mergeCell ref="O19:P19"/>
    <mergeCell ref="Q19:R19"/>
    <mergeCell ref="S19:T19"/>
    <mergeCell ref="U19:W20"/>
    <mergeCell ref="U21:W21"/>
    <mergeCell ref="U22:W22"/>
    <mergeCell ref="A23:F23"/>
  </mergeCells>
  <printOptions headings="false" gridLines="false" gridLinesSet="true" horizontalCentered="true" verticalCentered="true"/>
  <pageMargins left="0.920138888888889" right="0.959722222222222" top="0.7875" bottom="0.7875"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14 3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1"/>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237" width="9.41"/>
    <col collapsed="false" customWidth="true" hidden="false" outlineLevel="0" max="2" min="2" style="237" width="20.56"/>
    <col collapsed="false" customWidth="true" hidden="false" outlineLevel="0" max="3" min="3" style="237" width="12.7"/>
    <col collapsed="false" customWidth="true" hidden="false" outlineLevel="0" max="4" min="4" style="237" width="14.14"/>
    <col collapsed="false" customWidth="true" hidden="false" outlineLevel="0" max="5" min="5" style="237" width="9.28"/>
    <col collapsed="false" customWidth="true" hidden="false" outlineLevel="0" max="6" min="6" style="237" width="20.7"/>
    <col collapsed="false" customWidth="true" hidden="false" outlineLevel="0" max="7" min="7" style="237" width="10.71"/>
    <col collapsed="false" customWidth="true" hidden="false" outlineLevel="0" max="8" min="8" style="237" width="11.28"/>
    <col collapsed="false" customWidth="true" hidden="false" outlineLevel="0" max="9" min="9" style="237" width="20.41"/>
    <col collapsed="false" customWidth="false" hidden="false" outlineLevel="0" max="257" min="10" style="237" width="8.85"/>
  </cols>
  <sheetData>
    <row r="1" customFormat="false" ht="20.45" hidden="false" customHeight="true" outlineLevel="0" collapsed="false">
      <c r="A1" s="797"/>
      <c r="B1" s="797"/>
      <c r="C1" s="797"/>
      <c r="D1" s="797"/>
      <c r="E1" s="471"/>
      <c r="F1" s="471"/>
      <c r="I1" s="237" t="s">
        <v>259</v>
      </c>
    </row>
    <row r="2" customFormat="false" ht="40.15" hidden="false" customHeight="true" outlineLevel="0" collapsed="false">
      <c r="A2" s="547" t="s">
        <v>816</v>
      </c>
      <c r="B2" s="547"/>
      <c r="C2" s="547"/>
      <c r="D2" s="547"/>
      <c r="E2" s="547"/>
      <c r="F2" s="547"/>
      <c r="G2" s="547"/>
      <c r="H2" s="547"/>
      <c r="I2" s="547"/>
    </row>
    <row r="3" s="798" customFormat="true" ht="40.15" hidden="false" customHeight="true" outlineLevel="0" collapsed="false">
      <c r="A3" s="2" t="s">
        <v>817</v>
      </c>
      <c r="B3" s="2"/>
      <c r="C3" s="2"/>
      <c r="D3" s="2"/>
      <c r="E3" s="2"/>
      <c r="F3" s="2"/>
      <c r="G3" s="2"/>
      <c r="H3" s="2"/>
      <c r="I3" s="2"/>
    </row>
    <row r="4" customFormat="false" ht="40.15" hidden="false" customHeight="true" outlineLevel="0" collapsed="false">
      <c r="A4" s="799" t="s">
        <v>818</v>
      </c>
      <c r="B4" s="799"/>
      <c r="C4" s="800"/>
      <c r="D4" s="800"/>
      <c r="E4" s="801"/>
      <c r="F4" s="801"/>
      <c r="G4" s="801"/>
      <c r="H4" s="802" t="s">
        <v>819</v>
      </c>
      <c r="I4" s="802"/>
    </row>
    <row r="5" customFormat="false" ht="40.15" hidden="false" customHeight="true" outlineLevel="0" collapsed="false">
      <c r="A5" s="7" t="s">
        <v>4</v>
      </c>
      <c r="B5" s="7" t="s">
        <v>141</v>
      </c>
      <c r="C5" s="7" t="s">
        <v>142</v>
      </c>
      <c r="D5" s="7" t="s">
        <v>36</v>
      </c>
      <c r="E5" s="7"/>
      <c r="F5" s="396" t="s">
        <v>820</v>
      </c>
      <c r="G5" s="396"/>
      <c r="H5" s="396"/>
      <c r="I5" s="396"/>
    </row>
    <row r="6" customFormat="false" ht="49.15" hidden="false" customHeight="true" outlineLevel="0" collapsed="false">
      <c r="A6" s="297" t="s">
        <v>74</v>
      </c>
      <c r="B6" s="297" t="s">
        <v>821</v>
      </c>
      <c r="C6" s="297" t="s">
        <v>822</v>
      </c>
      <c r="D6" s="298" t="s">
        <v>43</v>
      </c>
      <c r="E6" s="298"/>
      <c r="F6" s="298" t="s">
        <v>823</v>
      </c>
      <c r="G6" s="298"/>
      <c r="H6" s="298"/>
      <c r="I6" s="298"/>
    </row>
    <row r="7" customFormat="false" ht="40.15" hidden="false" customHeight="true" outlineLevel="0" collapsed="false">
      <c r="A7" s="417" t="n">
        <v>2015</v>
      </c>
      <c r="B7" s="803" t="n">
        <v>3030</v>
      </c>
      <c r="C7" s="803" t="n">
        <v>332</v>
      </c>
      <c r="D7" s="803" t="n">
        <v>3362</v>
      </c>
      <c r="E7" s="803"/>
      <c r="F7" s="804"/>
      <c r="G7" s="805" t="n">
        <v>36229535378</v>
      </c>
      <c r="H7" s="805"/>
      <c r="I7" s="804"/>
    </row>
    <row r="8" customFormat="false" ht="40.15" hidden="false" customHeight="true" outlineLevel="0" collapsed="false">
      <c r="A8" s="806" t="n">
        <v>2016</v>
      </c>
      <c r="B8" s="807" t="n">
        <v>2848</v>
      </c>
      <c r="C8" s="807" t="n">
        <v>313</v>
      </c>
      <c r="D8" s="807" t="n">
        <v>3161</v>
      </c>
      <c r="E8" s="807"/>
      <c r="F8" s="807" t="s">
        <v>824</v>
      </c>
      <c r="G8" s="807"/>
      <c r="H8" s="807"/>
      <c r="I8" s="807"/>
    </row>
    <row r="9" customFormat="false" ht="37.15" hidden="false" customHeight="true" outlineLevel="0" collapsed="false">
      <c r="A9" s="483" t="s">
        <v>825</v>
      </c>
      <c r="B9" s="483"/>
      <c r="C9" s="483"/>
      <c r="D9" s="483"/>
      <c r="E9" s="483"/>
      <c r="F9" s="483"/>
      <c r="G9" s="483"/>
      <c r="H9" s="483"/>
      <c r="I9" s="483"/>
    </row>
    <row r="10" customFormat="false" ht="28.9" hidden="false" customHeight="true" outlineLevel="0" collapsed="false">
      <c r="A10" s="808"/>
      <c r="B10" s="808"/>
      <c r="C10" s="808"/>
      <c r="D10" s="808"/>
      <c r="E10" s="808"/>
      <c r="F10" s="808"/>
      <c r="G10" s="808"/>
      <c r="H10" s="808"/>
      <c r="I10" s="808"/>
    </row>
    <row r="11" customFormat="false" ht="10.15" hidden="false" customHeight="true" outlineLevel="0" collapsed="false">
      <c r="A11" s="809"/>
      <c r="B11" s="809"/>
      <c r="C11" s="809"/>
      <c r="D11" s="809"/>
      <c r="E11" s="809"/>
      <c r="F11" s="809"/>
    </row>
    <row r="12" customFormat="false" ht="11.45" hidden="false" customHeight="true" outlineLevel="0" collapsed="false"/>
    <row r="13" customFormat="false" ht="40.15" hidden="false" customHeight="true" outlineLevel="0" collapsed="false">
      <c r="A13" s="116" t="s">
        <v>826</v>
      </c>
      <c r="B13" s="116"/>
      <c r="C13" s="116"/>
      <c r="D13" s="116"/>
      <c r="E13" s="116"/>
      <c r="F13" s="116"/>
      <c r="G13" s="116"/>
      <c r="H13" s="116"/>
      <c r="I13" s="116"/>
    </row>
    <row r="14" customFormat="false" ht="40.15" hidden="false" customHeight="true" outlineLevel="0" collapsed="false">
      <c r="A14" s="2" t="s">
        <v>827</v>
      </c>
      <c r="B14" s="2"/>
      <c r="C14" s="2"/>
      <c r="D14" s="2"/>
      <c r="E14" s="2"/>
      <c r="F14" s="2"/>
      <c r="G14" s="2"/>
      <c r="H14" s="2"/>
      <c r="I14" s="2"/>
    </row>
    <row r="15" customFormat="false" ht="40.15" hidden="false" customHeight="true" outlineLevel="0" collapsed="false">
      <c r="A15" s="799" t="s">
        <v>828</v>
      </c>
      <c r="B15" s="799"/>
      <c r="C15" s="799"/>
      <c r="D15" s="799"/>
      <c r="E15" s="799"/>
      <c r="F15" s="799"/>
      <c r="G15" s="801"/>
      <c r="H15" s="801"/>
      <c r="I15" s="800" t="s">
        <v>829</v>
      </c>
    </row>
    <row r="16" customFormat="false" ht="40.15" hidden="false" customHeight="true" outlineLevel="0" collapsed="false">
      <c r="A16" s="507" t="s">
        <v>472</v>
      </c>
      <c r="B16" s="507"/>
      <c r="C16" s="7" t="s">
        <v>830</v>
      </c>
      <c r="D16" s="7"/>
      <c r="E16" s="7"/>
      <c r="F16" s="7"/>
      <c r="G16" s="507" t="s">
        <v>831</v>
      </c>
      <c r="H16" s="507"/>
      <c r="I16" s="507"/>
    </row>
    <row r="17" customFormat="false" ht="40.15" hidden="false" customHeight="true" outlineLevel="0" collapsed="false">
      <c r="A17" s="507"/>
      <c r="B17" s="507"/>
      <c r="C17" s="297" t="s">
        <v>475</v>
      </c>
      <c r="D17" s="297"/>
      <c r="E17" s="297"/>
      <c r="F17" s="297"/>
      <c r="G17" s="507"/>
      <c r="H17" s="507"/>
      <c r="I17" s="507"/>
    </row>
    <row r="18" customFormat="false" ht="46.15" hidden="false" customHeight="true" outlineLevel="0" collapsed="false">
      <c r="A18" s="810" t="s">
        <v>832</v>
      </c>
      <c r="B18" s="810"/>
      <c r="C18" s="811" t="n">
        <v>11836803020</v>
      </c>
      <c r="D18" s="811"/>
      <c r="E18" s="811"/>
      <c r="F18" s="811"/>
      <c r="G18" s="812" t="s">
        <v>833</v>
      </c>
      <c r="H18" s="812"/>
      <c r="I18" s="812"/>
      <c r="J18" s="813"/>
      <c r="K18" s="813"/>
      <c r="L18" s="813"/>
    </row>
    <row r="19" customFormat="false" ht="40.15" hidden="false" customHeight="true" outlineLevel="0" collapsed="false">
      <c r="A19" s="814" t="s">
        <v>834</v>
      </c>
      <c r="B19" s="814"/>
      <c r="C19" s="815" t="n">
        <v>32460821378</v>
      </c>
      <c r="D19" s="815"/>
      <c r="E19" s="815"/>
      <c r="F19" s="815"/>
      <c r="G19" s="816" t="s">
        <v>835</v>
      </c>
      <c r="H19" s="816"/>
      <c r="I19" s="816"/>
      <c r="J19" s="813"/>
      <c r="K19" s="813"/>
      <c r="L19" s="813"/>
    </row>
    <row r="20" customFormat="false" ht="37.15" hidden="false" customHeight="true" outlineLevel="0" collapsed="false">
      <c r="A20" s="817" t="s">
        <v>96</v>
      </c>
      <c r="B20" s="817"/>
      <c r="C20" s="818" t="n">
        <f aca="false">SUM(C18:C19)</f>
        <v>44297624398</v>
      </c>
      <c r="D20" s="818"/>
      <c r="E20" s="818"/>
      <c r="F20" s="818"/>
      <c r="G20" s="819" t="s">
        <v>99</v>
      </c>
      <c r="H20" s="819"/>
      <c r="I20" s="819"/>
      <c r="J20" s="813"/>
      <c r="K20" s="813"/>
      <c r="L20" s="813"/>
    </row>
    <row r="21" customFormat="false" ht="28.9" hidden="false" customHeight="true" outlineLevel="0" collapsed="false">
      <c r="A21" s="409" t="s">
        <v>836</v>
      </c>
      <c r="B21" s="409"/>
      <c r="C21" s="409"/>
      <c r="D21" s="409"/>
      <c r="E21" s="409"/>
      <c r="F21" s="409"/>
      <c r="G21" s="409"/>
      <c r="H21" s="409"/>
      <c r="I21" s="409"/>
    </row>
    <row r="22" customFormat="false" ht="30" hidden="false" customHeight="true" outlineLevel="0" collapsed="false">
      <c r="A22" s="504" t="s">
        <v>837</v>
      </c>
      <c r="B22" s="504"/>
      <c r="C22" s="504"/>
      <c r="D22" s="504"/>
      <c r="E22" s="504"/>
      <c r="F22" s="504"/>
      <c r="G22" s="504"/>
      <c r="H22" s="504"/>
      <c r="I22" s="504"/>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35">
    <mergeCell ref="A2:I2"/>
    <mergeCell ref="A3:I3"/>
    <mergeCell ref="A4:B4"/>
    <mergeCell ref="H4:I4"/>
    <mergeCell ref="D5:E5"/>
    <mergeCell ref="F5:I5"/>
    <mergeCell ref="D6:E6"/>
    <mergeCell ref="F6:I6"/>
    <mergeCell ref="D7:E7"/>
    <mergeCell ref="G7:H7"/>
    <mergeCell ref="D8:E8"/>
    <mergeCell ref="F8:I8"/>
    <mergeCell ref="A9:I9"/>
    <mergeCell ref="A10:I10"/>
    <mergeCell ref="A13:I13"/>
    <mergeCell ref="A14:I14"/>
    <mergeCell ref="A15:F15"/>
    <mergeCell ref="A16:B17"/>
    <mergeCell ref="C16:F16"/>
    <mergeCell ref="G16:I17"/>
    <mergeCell ref="C17:F17"/>
    <mergeCell ref="A18:B18"/>
    <mergeCell ref="C18:F18"/>
    <mergeCell ref="G18:I18"/>
    <mergeCell ref="J18:L18"/>
    <mergeCell ref="A19:B19"/>
    <mergeCell ref="C19:F19"/>
    <mergeCell ref="G19:I19"/>
    <mergeCell ref="J19:L19"/>
    <mergeCell ref="A20:B20"/>
    <mergeCell ref="C20:F20"/>
    <mergeCell ref="G20:I20"/>
    <mergeCell ref="J20:L20"/>
    <mergeCell ref="A21:I21"/>
    <mergeCell ref="A22:I22"/>
  </mergeCells>
  <printOptions headings="false" gridLines="false" gridLinesSet="true" horizontalCentered="true" verticalCentered="true"/>
  <pageMargins left="0.590277777777778" right="0.579861111111111" top="0.7875" bottom="0.7875" header="0.511811023622047" footer="0.7875"/>
  <pageSetup paperSize="9" scale="65" fitToWidth="1" fitToHeight="1" pageOrder="downThenOver" orientation="portrait" blackAndWhite="false" draft="false" cellComments="none" horizontalDpi="300" verticalDpi="300" copies="1"/>
  <headerFooter differentFirst="false" differentOddEven="false">
    <oddHeader/>
    <oddFooter>&amp;C&amp;12 3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1"/>
  <sheetViews>
    <sheetView showFormulas="false" showGridLines="true" showRowColHeaders="true" showZeros="true" rightToLeft="true" tabSelected="false" showOutlineSymbols="true" defaultGridColor="true" view="pageBreakPreview" topLeftCell="A1" colorId="64" zoomScale="80" zoomScaleNormal="100" zoomScalePageLayoutView="8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237" width="33.7"/>
    <col collapsed="false" customWidth="true" hidden="false" outlineLevel="0" max="2" min="2" style="237" width="38.99"/>
    <col collapsed="false" customWidth="true" hidden="false" outlineLevel="0" max="3" min="3" style="237" width="15.7"/>
    <col collapsed="false" customWidth="true" hidden="false" outlineLevel="0" max="4" min="4" style="237" width="17.99"/>
    <col collapsed="false" customWidth="true" hidden="false" outlineLevel="0" max="5" min="5" style="237" width="18.85"/>
    <col collapsed="false" customWidth="false" hidden="false" outlineLevel="0" max="257" min="6" style="237" width="8.85"/>
  </cols>
  <sheetData>
    <row r="1" customFormat="false" ht="40.15" hidden="false" customHeight="true" outlineLevel="0" collapsed="false">
      <c r="A1" s="820" t="s">
        <v>838</v>
      </c>
      <c r="B1" s="820"/>
      <c r="C1" s="820"/>
      <c r="D1" s="820"/>
      <c r="E1" s="820"/>
    </row>
    <row r="2" customFormat="false" ht="40.15" hidden="false" customHeight="true" outlineLevel="0" collapsed="false">
      <c r="A2" s="38" t="s">
        <v>839</v>
      </c>
      <c r="B2" s="38"/>
      <c r="C2" s="38"/>
      <c r="D2" s="38"/>
      <c r="E2" s="38"/>
    </row>
    <row r="3" customFormat="false" ht="40.15" hidden="false" customHeight="true" outlineLevel="0" collapsed="false">
      <c r="A3" s="160" t="s">
        <v>840</v>
      </c>
      <c r="B3" s="160"/>
      <c r="C3" s="160"/>
      <c r="D3" s="518" t="s">
        <v>841</v>
      </c>
      <c r="E3" s="518"/>
    </row>
    <row r="4" customFormat="false" ht="38.25" hidden="false" customHeight="true" outlineLevel="0" collapsed="false">
      <c r="A4" s="519" t="s">
        <v>842</v>
      </c>
      <c r="B4" s="821" t="s">
        <v>843</v>
      </c>
      <c r="C4" s="822" t="s">
        <v>844</v>
      </c>
      <c r="D4" s="822"/>
      <c r="E4" s="822"/>
    </row>
    <row r="5" customFormat="false" ht="38.25" hidden="false" customHeight="true" outlineLevel="0" collapsed="false">
      <c r="A5" s="519"/>
      <c r="B5" s="823" t="s">
        <v>845</v>
      </c>
      <c r="C5" s="822"/>
      <c r="D5" s="822"/>
      <c r="E5" s="822"/>
    </row>
    <row r="6" customFormat="false" ht="39.6" hidden="false" customHeight="true" outlineLevel="0" collapsed="false">
      <c r="A6" s="824" t="s">
        <v>846</v>
      </c>
      <c r="B6" s="825" t="n">
        <v>0</v>
      </c>
      <c r="C6" s="812" t="s">
        <v>847</v>
      </c>
      <c r="D6" s="812"/>
      <c r="E6" s="812"/>
    </row>
    <row r="7" customFormat="false" ht="37.9" hidden="false" customHeight="true" outlineLevel="0" collapsed="false">
      <c r="A7" s="17" t="s">
        <v>495</v>
      </c>
      <c r="B7" s="826" t="n">
        <v>2924053231</v>
      </c>
      <c r="C7" s="827" t="s">
        <v>496</v>
      </c>
      <c r="D7" s="827"/>
      <c r="E7" s="827"/>
    </row>
    <row r="8" customFormat="false" ht="34.9" hidden="false" customHeight="true" outlineLevel="0" collapsed="false">
      <c r="A8" s="17" t="s">
        <v>497</v>
      </c>
      <c r="B8" s="826" t="n">
        <v>109289238</v>
      </c>
      <c r="C8" s="827" t="s">
        <v>498</v>
      </c>
      <c r="D8" s="827"/>
      <c r="E8" s="827"/>
    </row>
    <row r="9" customFormat="false" ht="35.45" hidden="false" customHeight="true" outlineLevel="0" collapsed="false">
      <c r="A9" s="17" t="s">
        <v>501</v>
      </c>
      <c r="B9" s="826" t="n">
        <v>228037031</v>
      </c>
      <c r="C9" s="827" t="s">
        <v>848</v>
      </c>
      <c r="D9" s="827"/>
      <c r="E9" s="827"/>
    </row>
    <row r="10" customFormat="false" ht="42" hidden="false" customHeight="true" outlineLevel="0" collapsed="false">
      <c r="A10" s="580" t="s">
        <v>503</v>
      </c>
      <c r="B10" s="828" t="n">
        <v>37956760</v>
      </c>
      <c r="C10" s="829" t="s">
        <v>504</v>
      </c>
      <c r="D10" s="829"/>
      <c r="E10" s="829"/>
      <c r="H10" s="674"/>
    </row>
    <row r="11" customFormat="false" ht="42" hidden="false" customHeight="true" outlineLevel="0" collapsed="false">
      <c r="A11" s="830" t="s">
        <v>849</v>
      </c>
      <c r="B11" s="831" t="n">
        <v>0</v>
      </c>
      <c r="C11" s="832"/>
      <c r="D11" s="833" t="s">
        <v>500</v>
      </c>
      <c r="E11" s="833"/>
      <c r="H11" s="674"/>
    </row>
    <row r="12" customFormat="false" ht="35.45" hidden="false" customHeight="true" outlineLevel="0" collapsed="false">
      <c r="A12" s="434" t="s">
        <v>505</v>
      </c>
      <c r="B12" s="834" t="n">
        <f aca="false">SUM(B6:B11)</f>
        <v>3299336260</v>
      </c>
      <c r="C12" s="502" t="s">
        <v>850</v>
      </c>
      <c r="D12" s="502"/>
      <c r="E12" s="502"/>
    </row>
    <row r="13" customFormat="false" ht="39" hidden="false" customHeight="true" outlineLevel="0" collapsed="false">
      <c r="A13" s="835"/>
      <c r="B13" s="836"/>
      <c r="C13" s="836"/>
      <c r="D13" s="836"/>
      <c r="E13" s="836"/>
    </row>
    <row r="14" customFormat="false" ht="18.75" hidden="false" customHeight="true" outlineLevel="0" collapsed="false">
      <c r="A14" s="837"/>
      <c r="B14" s="837"/>
      <c r="C14" s="837"/>
      <c r="D14" s="837"/>
      <c r="E14" s="837"/>
    </row>
    <row r="15" customFormat="false" ht="40.15" hidden="false" customHeight="true" outlineLevel="0" collapsed="false">
      <c r="A15" s="547" t="s">
        <v>851</v>
      </c>
      <c r="B15" s="547"/>
      <c r="C15" s="547"/>
      <c r="D15" s="547"/>
      <c r="E15" s="547"/>
    </row>
    <row r="16" customFormat="false" ht="40.15" hidden="false" customHeight="true" outlineLevel="0" collapsed="false">
      <c r="A16" s="838" t="s">
        <v>852</v>
      </c>
      <c r="B16" s="838"/>
      <c r="C16" s="838"/>
      <c r="D16" s="838"/>
      <c r="E16" s="838"/>
    </row>
    <row r="17" customFormat="false" ht="40.15" hidden="false" customHeight="true" outlineLevel="0" collapsed="false">
      <c r="A17" s="160" t="s">
        <v>853</v>
      </c>
      <c r="B17" s="160"/>
      <c r="C17" s="160"/>
      <c r="D17" s="518" t="s">
        <v>854</v>
      </c>
      <c r="E17" s="518"/>
    </row>
    <row r="18" customFormat="false" ht="40.15" hidden="false" customHeight="true" outlineLevel="0" collapsed="false">
      <c r="A18" s="519" t="s">
        <v>511</v>
      </c>
      <c r="B18" s="821" t="s">
        <v>855</v>
      </c>
      <c r="C18" s="822" t="s">
        <v>512</v>
      </c>
      <c r="D18" s="822"/>
      <c r="E18" s="822"/>
    </row>
    <row r="19" customFormat="false" ht="40.15" hidden="false" customHeight="true" outlineLevel="0" collapsed="false">
      <c r="A19" s="519"/>
      <c r="B19" s="823" t="s">
        <v>845</v>
      </c>
      <c r="C19" s="822"/>
      <c r="D19" s="822"/>
      <c r="E19" s="822"/>
    </row>
    <row r="20" customFormat="false" ht="40.15" hidden="false" customHeight="true" outlineLevel="0" collapsed="false">
      <c r="A20" s="839" t="s">
        <v>513</v>
      </c>
      <c r="B20" s="840" t="n">
        <v>14369000</v>
      </c>
      <c r="C20" s="841" t="s">
        <v>514</v>
      </c>
      <c r="D20" s="841"/>
      <c r="E20" s="841"/>
    </row>
    <row r="21" customFormat="false" ht="40.15" hidden="false" customHeight="true" outlineLevel="0" collapsed="false">
      <c r="A21" s="17" t="s">
        <v>515</v>
      </c>
      <c r="B21" s="842" t="n">
        <v>12794250</v>
      </c>
      <c r="C21" s="843" t="s">
        <v>856</v>
      </c>
      <c r="D21" s="843"/>
      <c r="E21" s="843"/>
    </row>
    <row r="22" customFormat="false" ht="40.15" hidden="false" customHeight="true" outlineLevel="0" collapsed="false">
      <c r="A22" s="17" t="s">
        <v>517</v>
      </c>
      <c r="B22" s="844" t="n">
        <v>98238879</v>
      </c>
      <c r="C22" s="843" t="s">
        <v>857</v>
      </c>
      <c r="D22" s="843"/>
      <c r="E22" s="843"/>
    </row>
    <row r="23" customFormat="false" ht="40.15" hidden="false" customHeight="true" outlineLevel="0" collapsed="false">
      <c r="A23" s="17" t="s">
        <v>521</v>
      </c>
      <c r="B23" s="842" t="n">
        <v>156191000</v>
      </c>
      <c r="C23" s="843" t="s">
        <v>858</v>
      </c>
      <c r="D23" s="843"/>
      <c r="E23" s="843"/>
    </row>
    <row r="24" customFormat="false" ht="40.15" hidden="false" customHeight="true" outlineLevel="0" collapsed="false">
      <c r="A24" s="499" t="s">
        <v>523</v>
      </c>
      <c r="B24" s="845" t="n">
        <v>414038605</v>
      </c>
      <c r="C24" s="846" t="s">
        <v>524</v>
      </c>
      <c r="D24" s="846"/>
      <c r="E24" s="846"/>
      <c r="G24" s="389"/>
      <c r="H24" s="389"/>
      <c r="I24" s="390"/>
      <c r="J24" s="390"/>
      <c r="K24" s="390"/>
      <c r="L24" s="522"/>
      <c r="M24" s="522"/>
    </row>
    <row r="25" customFormat="false" ht="40.15" hidden="false" customHeight="true" outlineLevel="0" collapsed="false">
      <c r="A25" s="847" t="s">
        <v>525</v>
      </c>
      <c r="B25" s="848" t="n">
        <f aca="false">SUM(B20:B24)</f>
        <v>695631734</v>
      </c>
      <c r="C25" s="849" t="s">
        <v>859</v>
      </c>
      <c r="D25" s="849"/>
      <c r="E25" s="849"/>
      <c r="G25" s="389"/>
      <c r="H25" s="389"/>
      <c r="I25" s="390"/>
      <c r="J25" s="390"/>
      <c r="K25" s="390"/>
      <c r="L25" s="522"/>
      <c r="M25" s="522"/>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29">
    <mergeCell ref="A1:E1"/>
    <mergeCell ref="A2:E2"/>
    <mergeCell ref="D3:E3"/>
    <mergeCell ref="A4:A5"/>
    <mergeCell ref="C4:E5"/>
    <mergeCell ref="C6:E6"/>
    <mergeCell ref="C7:E7"/>
    <mergeCell ref="C8:E8"/>
    <mergeCell ref="C9:E9"/>
    <mergeCell ref="C10:E10"/>
    <mergeCell ref="D11:E11"/>
    <mergeCell ref="C12:E12"/>
    <mergeCell ref="B13:E13"/>
    <mergeCell ref="A15:E15"/>
    <mergeCell ref="A16:E16"/>
    <mergeCell ref="D17:E17"/>
    <mergeCell ref="A18:A19"/>
    <mergeCell ref="C18:E19"/>
    <mergeCell ref="C20:E20"/>
    <mergeCell ref="C21:E21"/>
    <mergeCell ref="C22:E22"/>
    <mergeCell ref="C23:E23"/>
    <mergeCell ref="C24:E24"/>
    <mergeCell ref="G24:H24"/>
    <mergeCell ref="L24:M24"/>
    <mergeCell ref="C25:E25"/>
    <mergeCell ref="G25:H25"/>
    <mergeCell ref="I25:K25"/>
    <mergeCell ref="L25:M25"/>
  </mergeCells>
  <printOptions headings="false" gridLines="false" gridLinesSet="true" horizontalCentered="true" verticalCentered="true"/>
  <pageMargins left="0.708333333333333" right="0.670138888888889" top="0.708333333333333"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14 35</oddFooter>
  </headerFooter>
  <colBreaks count="1" manualBreakCount="1">
    <brk id="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84765625" defaultRowHeight="18" zeroHeight="false" outlineLevelRow="0" outlineLevelCol="0"/>
  <cols>
    <col collapsed="false" customWidth="true" hidden="false" outlineLevel="0" max="1" min="1" style="1" width="20.7"/>
    <col collapsed="false" customWidth="true" hidden="false" outlineLevel="0" max="2" min="2" style="1" width="35.99"/>
    <col collapsed="false" customWidth="true" hidden="false" outlineLevel="0" max="3" min="3" style="1" width="34.28"/>
    <col collapsed="false" customWidth="true" hidden="false" outlineLevel="0" max="4" min="4" style="1" width="40.56"/>
    <col collapsed="false" customWidth="false" hidden="false" outlineLevel="0" max="257" min="5" style="1" width="8.85"/>
  </cols>
  <sheetData>
    <row r="1" customFormat="false" ht="40.15" hidden="false" customHeight="true" outlineLevel="0" collapsed="false">
      <c r="A1" s="2" t="s">
        <v>860</v>
      </c>
      <c r="B1" s="2"/>
      <c r="C1" s="2"/>
      <c r="D1" s="2"/>
    </row>
    <row r="2" customFormat="false" ht="40.15" hidden="false" customHeight="true" outlineLevel="0" collapsed="false">
      <c r="A2" s="2" t="s">
        <v>861</v>
      </c>
      <c r="B2" s="2"/>
      <c r="C2" s="2"/>
      <c r="D2" s="2"/>
    </row>
    <row r="3" customFormat="false" ht="40.15" hidden="false" customHeight="true" outlineLevel="0" collapsed="false">
      <c r="A3" s="526" t="s">
        <v>862</v>
      </c>
      <c r="B3" s="526"/>
      <c r="C3" s="527" t="s">
        <v>863</v>
      </c>
      <c r="D3" s="527"/>
    </row>
    <row r="4" customFormat="false" ht="40.15" hidden="false" customHeight="true" outlineLevel="0" collapsed="false">
      <c r="A4" s="528" t="s">
        <v>531</v>
      </c>
      <c r="B4" s="850" t="s">
        <v>532</v>
      </c>
      <c r="C4" s="851" t="s">
        <v>533</v>
      </c>
      <c r="D4" s="531" t="s">
        <v>534</v>
      </c>
    </row>
    <row r="5" customFormat="false" ht="40.15" hidden="false" customHeight="true" outlineLevel="0" collapsed="false">
      <c r="A5" s="528"/>
      <c r="B5" s="532" t="s">
        <v>864</v>
      </c>
      <c r="C5" s="532" t="s">
        <v>865</v>
      </c>
      <c r="D5" s="531"/>
    </row>
    <row r="6" customFormat="false" ht="40.15" hidden="false" customHeight="true" outlineLevel="0" collapsed="false">
      <c r="A6" s="533" t="s">
        <v>203</v>
      </c>
      <c r="B6" s="534" t="n">
        <v>2934</v>
      </c>
      <c r="C6" s="534" t="n">
        <v>2931</v>
      </c>
      <c r="D6" s="535" t="s">
        <v>537</v>
      </c>
    </row>
    <row r="7" customFormat="false" ht="40.15" hidden="false" customHeight="true" outlineLevel="0" collapsed="false">
      <c r="A7" s="536" t="s">
        <v>538</v>
      </c>
      <c r="B7" s="537" t="n">
        <v>2886</v>
      </c>
      <c r="C7" s="537" t="n">
        <v>2724</v>
      </c>
      <c r="D7" s="538" t="s">
        <v>206</v>
      </c>
    </row>
    <row r="8" customFormat="false" ht="40.15" hidden="false" customHeight="true" outlineLevel="0" collapsed="false">
      <c r="A8" s="536" t="s">
        <v>207</v>
      </c>
      <c r="B8" s="537" t="n">
        <v>3382</v>
      </c>
      <c r="C8" s="537" t="n">
        <v>3154</v>
      </c>
      <c r="D8" s="538" t="s">
        <v>539</v>
      </c>
    </row>
    <row r="9" customFormat="false" ht="40.15" hidden="false" customHeight="true" outlineLevel="0" collapsed="false">
      <c r="A9" s="536" t="s">
        <v>246</v>
      </c>
      <c r="B9" s="537" t="n">
        <v>3492</v>
      </c>
      <c r="C9" s="537" t="n">
        <v>3246</v>
      </c>
      <c r="D9" s="538" t="s">
        <v>210</v>
      </c>
    </row>
    <row r="10" customFormat="false" ht="40.15" hidden="false" customHeight="true" outlineLevel="0" collapsed="false">
      <c r="A10" s="536" t="s">
        <v>540</v>
      </c>
      <c r="B10" s="537" t="n">
        <v>3427</v>
      </c>
      <c r="C10" s="537" t="n">
        <v>3189</v>
      </c>
      <c r="D10" s="538" t="s">
        <v>212</v>
      </c>
    </row>
    <row r="11" customFormat="false" ht="40.15" hidden="false" customHeight="true" outlineLevel="0" collapsed="false">
      <c r="A11" s="536" t="s">
        <v>248</v>
      </c>
      <c r="B11" s="537" t="n">
        <v>3472</v>
      </c>
      <c r="C11" s="537" t="n">
        <v>3204</v>
      </c>
      <c r="D11" s="538" t="s">
        <v>214</v>
      </c>
    </row>
    <row r="12" customFormat="false" ht="40.15" hidden="false" customHeight="true" outlineLevel="0" collapsed="false">
      <c r="A12" s="536" t="s">
        <v>541</v>
      </c>
      <c r="B12" s="537" t="n">
        <v>3839</v>
      </c>
      <c r="C12" s="537" t="n">
        <v>3344</v>
      </c>
      <c r="D12" s="538" t="s">
        <v>216</v>
      </c>
    </row>
    <row r="13" customFormat="false" ht="40.15" hidden="false" customHeight="true" outlineLevel="0" collapsed="false">
      <c r="A13" s="536" t="s">
        <v>217</v>
      </c>
      <c r="B13" s="537" t="n">
        <v>4864</v>
      </c>
      <c r="C13" s="537" t="n">
        <v>4001</v>
      </c>
      <c r="D13" s="538" t="s">
        <v>218</v>
      </c>
    </row>
    <row r="14" customFormat="false" ht="40.15" hidden="false" customHeight="true" outlineLevel="0" collapsed="false">
      <c r="A14" s="536" t="s">
        <v>249</v>
      </c>
      <c r="B14" s="537" t="n">
        <v>3639</v>
      </c>
      <c r="C14" s="537" t="n">
        <v>2763</v>
      </c>
      <c r="D14" s="538" t="s">
        <v>220</v>
      </c>
    </row>
    <row r="15" customFormat="false" ht="40.15" hidden="false" customHeight="true" outlineLevel="0" collapsed="false">
      <c r="A15" s="536" t="s">
        <v>542</v>
      </c>
      <c r="B15" s="537" t="n">
        <v>4476</v>
      </c>
      <c r="C15" s="537" t="n">
        <v>3358</v>
      </c>
      <c r="D15" s="538" t="s">
        <v>543</v>
      </c>
    </row>
    <row r="16" customFormat="false" ht="40.15" hidden="false" customHeight="true" outlineLevel="0" collapsed="false">
      <c r="A16" s="536" t="s">
        <v>251</v>
      </c>
      <c r="B16" s="537" t="n">
        <v>3577</v>
      </c>
      <c r="C16" s="537" t="n">
        <v>3245</v>
      </c>
      <c r="D16" s="538" t="s">
        <v>224</v>
      </c>
    </row>
    <row r="17" customFormat="false" ht="40.15" hidden="false" customHeight="true" outlineLevel="0" collapsed="false">
      <c r="A17" s="539" t="s">
        <v>252</v>
      </c>
      <c r="B17" s="540" t="n">
        <v>4310</v>
      </c>
      <c r="C17" s="540" t="n">
        <v>3708</v>
      </c>
      <c r="D17" s="541" t="s">
        <v>226</v>
      </c>
    </row>
    <row r="18" customFormat="false" ht="40.15" hidden="false" customHeight="true" outlineLevel="0" collapsed="false">
      <c r="A18" s="852" t="s">
        <v>96</v>
      </c>
      <c r="B18" s="853" t="n">
        <f aca="false">SUM(B6:B17)</f>
        <v>44298</v>
      </c>
      <c r="C18" s="853" t="n">
        <f aca="false">SUM(C6:C17)</f>
        <v>38867</v>
      </c>
      <c r="D18" s="321" t="s">
        <v>99</v>
      </c>
    </row>
    <row r="19" customFormat="false" ht="37.9" hidden="false" customHeight="true" outlineLevel="0" collapsed="false">
      <c r="A19" s="409" t="s">
        <v>866</v>
      </c>
      <c r="B19" s="409"/>
      <c r="C19" s="409"/>
      <c r="D19" s="409"/>
      <c r="E19" s="544"/>
      <c r="F19" s="544"/>
    </row>
    <row r="20" customFormat="false" ht="54" hidden="false" customHeight="true" outlineLevel="0" collapsed="false">
      <c r="A20" s="545" t="s">
        <v>867</v>
      </c>
      <c r="B20" s="545"/>
      <c r="C20" s="545"/>
      <c r="D20" s="545"/>
    </row>
    <row r="21" customFormat="false" ht="31.9" hidden="false" customHeight="true" outlineLevel="0" collapsed="false">
      <c r="A21" s="854"/>
      <c r="B21" s="854"/>
      <c r="C21" s="854"/>
      <c r="D21" s="854"/>
    </row>
    <row r="39" customFormat="false" ht="16.15" hidden="false" customHeight="true" outlineLevel="0" collapsed="false"/>
    <row r="40" customFormat="false" ht="18" hidden="true" customHeight="false" outlineLevel="0" collapsed="false"/>
    <row r="41" customFormat="false" ht="18" hidden="true" customHeight="false" outlineLevel="0" collapsed="false"/>
  </sheetData>
  <mergeCells count="8">
    <mergeCell ref="A1:D1"/>
    <mergeCell ref="A2:D2"/>
    <mergeCell ref="C3:D3"/>
    <mergeCell ref="A4:A5"/>
    <mergeCell ref="D4:D5"/>
    <mergeCell ref="A19:D19"/>
    <mergeCell ref="A20:D20"/>
    <mergeCell ref="A21:D21"/>
  </mergeCells>
  <printOptions headings="false" gridLines="false" gridLinesSet="true" horizontalCentered="true" verticalCentered="true"/>
  <pageMargins left="0.7875" right="0.7875" top="0.7875" bottom="0.7875" header="0.511811023622047" footer="0.7875"/>
  <pageSetup paperSize="1" scale="67" fitToWidth="1" fitToHeight="1" pageOrder="downThenOver" orientation="portrait" blackAndWhite="false" draft="false" cellComments="none" horizontalDpi="300" verticalDpi="300" copies="1"/>
  <headerFooter differentFirst="false" differentOddEven="false">
    <oddHeader/>
    <oddFooter>&amp;C&amp;12 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1"/>
  <sheetViews>
    <sheetView showFormulas="false" showGridLines="true" showRowColHeaders="true" showZeros="true" rightToLeft="true" tabSelected="false" showOutlineSymbols="true" defaultGridColor="true" view="pageBreakPreview" topLeftCell="E1" colorId="64" zoomScale="40" zoomScaleNormal="100" zoomScalePageLayoutView="40" workbookViewId="0">
      <selection pane="topLeft" activeCell="J43" activeCellId="0" sqref="J43"/>
    </sheetView>
  </sheetViews>
  <sheetFormatPr defaultColWidth="8.84765625" defaultRowHeight="12.75" zeroHeight="false" outlineLevelRow="0" outlineLevelCol="0"/>
  <cols>
    <col collapsed="false" customWidth="true" hidden="false" outlineLevel="0" max="1" min="1" style="41" width="45.7"/>
    <col collapsed="false" customWidth="true" hidden="false" outlineLevel="0" max="2" min="2" style="41" width="32.14"/>
    <col collapsed="false" customWidth="true" hidden="false" outlineLevel="0" max="3" min="3" style="41" width="32.41"/>
    <col collapsed="false" customWidth="true" hidden="false" outlineLevel="0" max="4" min="4" style="41" width="39.56"/>
    <col collapsed="false" customWidth="true" hidden="false" outlineLevel="0" max="5" min="5" style="41" width="44.99"/>
    <col collapsed="false" customWidth="true" hidden="false" outlineLevel="0" max="6" min="6" style="41" width="36.7"/>
    <col collapsed="false" customWidth="true" hidden="false" outlineLevel="0" max="7" min="7" style="41" width="0.28"/>
    <col collapsed="false" customWidth="true" hidden="false" outlineLevel="0" max="8" min="8" style="41" width="16.13"/>
    <col collapsed="false" customWidth="true" hidden="false" outlineLevel="0" max="9" min="9" style="41" width="36.85"/>
    <col collapsed="false" customWidth="true" hidden="false" outlineLevel="0" max="10" min="10" style="41" width="69.84"/>
    <col collapsed="false" customWidth="true" hidden="false" outlineLevel="0" max="11" min="11" style="41" width="1.28"/>
    <col collapsed="false" customWidth="true" hidden="false" outlineLevel="0" max="12" min="12" style="41" width="14.7"/>
    <col collapsed="false" customWidth="false" hidden="false" outlineLevel="0" max="257" min="13" style="41" width="8.85"/>
  </cols>
  <sheetData>
    <row r="1" customFormat="false" ht="60" hidden="false" customHeight="true" outlineLevel="0" collapsed="false">
      <c r="A1" s="42" t="s">
        <v>28</v>
      </c>
      <c r="B1" s="42"/>
      <c r="C1" s="42"/>
      <c r="D1" s="42"/>
      <c r="E1" s="42"/>
      <c r="F1" s="42"/>
      <c r="G1" s="42"/>
      <c r="H1" s="42"/>
      <c r="I1" s="42"/>
      <c r="J1" s="42"/>
    </row>
    <row r="2" customFormat="false" ht="87" hidden="false" customHeight="true" outlineLevel="0" collapsed="false">
      <c r="A2" s="43" t="s">
        <v>29</v>
      </c>
      <c r="B2" s="43"/>
      <c r="C2" s="43"/>
      <c r="D2" s="43"/>
      <c r="E2" s="43"/>
      <c r="F2" s="43"/>
      <c r="G2" s="43"/>
      <c r="H2" s="43"/>
      <c r="I2" s="43"/>
      <c r="J2" s="43"/>
    </row>
    <row r="3" customFormat="false" ht="60" hidden="false" customHeight="true" outlineLevel="0" collapsed="false">
      <c r="A3" s="44" t="s">
        <v>30</v>
      </c>
      <c r="B3" s="44"/>
      <c r="C3" s="44"/>
      <c r="D3" s="44"/>
      <c r="E3" s="44"/>
      <c r="F3" s="44"/>
      <c r="G3" s="44"/>
      <c r="H3" s="45" t="s">
        <v>31</v>
      </c>
      <c r="I3" s="45"/>
      <c r="J3" s="45"/>
    </row>
    <row r="4" customFormat="false" ht="150" hidden="false" customHeight="true" outlineLevel="0" collapsed="false">
      <c r="A4" s="46" t="s">
        <v>32</v>
      </c>
      <c r="B4" s="47" t="s">
        <v>33</v>
      </c>
      <c r="C4" s="47"/>
      <c r="D4" s="48" t="s">
        <v>34</v>
      </c>
      <c r="E4" s="48" t="s">
        <v>35</v>
      </c>
      <c r="F4" s="46" t="s">
        <v>36</v>
      </c>
      <c r="G4" s="46"/>
      <c r="H4" s="49" t="s">
        <v>37</v>
      </c>
      <c r="I4" s="49"/>
      <c r="J4" s="50" t="s">
        <v>38</v>
      </c>
    </row>
    <row r="5" customFormat="false" ht="255.6" hidden="false" customHeight="true" outlineLevel="0" collapsed="false">
      <c r="A5" s="51" t="s">
        <v>9</v>
      </c>
      <c r="B5" s="52" t="s">
        <v>39</v>
      </c>
      <c r="C5" s="52" t="s">
        <v>40</v>
      </c>
      <c r="D5" s="52" t="s">
        <v>41</v>
      </c>
      <c r="E5" s="52" t="s">
        <v>42</v>
      </c>
      <c r="F5" s="52" t="s">
        <v>43</v>
      </c>
      <c r="G5" s="52"/>
      <c r="H5" s="53" t="s">
        <v>44</v>
      </c>
      <c r="I5" s="53"/>
      <c r="J5" s="54" t="s">
        <v>45</v>
      </c>
    </row>
    <row r="6" customFormat="false" ht="100.15" hidden="false" customHeight="true" outlineLevel="0" collapsed="false">
      <c r="A6" s="55" t="n">
        <v>2012</v>
      </c>
      <c r="B6" s="56" t="n">
        <v>917</v>
      </c>
      <c r="C6" s="56" t="n">
        <v>778</v>
      </c>
      <c r="D6" s="56" t="n">
        <v>8455</v>
      </c>
      <c r="E6" s="57" t="n">
        <v>474</v>
      </c>
      <c r="F6" s="58" t="n">
        <v>4053</v>
      </c>
      <c r="G6" s="58"/>
      <c r="H6" s="59" t="s">
        <v>46</v>
      </c>
      <c r="I6" s="59"/>
      <c r="J6" s="60" t="n">
        <v>32476</v>
      </c>
    </row>
    <row r="7" customFormat="false" ht="100.15" hidden="false" customHeight="true" outlineLevel="0" collapsed="false">
      <c r="A7" s="55" t="n">
        <v>2013</v>
      </c>
      <c r="B7" s="61" t="n">
        <v>1019</v>
      </c>
      <c r="C7" s="61" t="n">
        <v>811</v>
      </c>
      <c r="D7" s="61" t="n">
        <v>5605</v>
      </c>
      <c r="E7" s="57" t="n">
        <v>395</v>
      </c>
      <c r="F7" s="58" t="n">
        <v>3919</v>
      </c>
      <c r="G7" s="58"/>
      <c r="H7" s="62" t="s">
        <v>47</v>
      </c>
      <c r="I7" s="62"/>
      <c r="J7" s="63" t="n">
        <v>30289</v>
      </c>
    </row>
    <row r="8" customFormat="false" ht="100.15" hidden="false" customHeight="true" outlineLevel="0" collapsed="false">
      <c r="A8" s="55" t="n">
        <v>2014</v>
      </c>
      <c r="B8" s="61" t="n">
        <v>1277</v>
      </c>
      <c r="C8" s="61" t="n">
        <v>699</v>
      </c>
      <c r="D8" s="61" t="n">
        <v>2174</v>
      </c>
      <c r="E8" s="57" t="n">
        <v>398</v>
      </c>
      <c r="F8" s="58" t="n">
        <v>3691</v>
      </c>
      <c r="G8" s="58"/>
      <c r="H8" s="62" t="s">
        <v>48</v>
      </c>
      <c r="I8" s="62"/>
      <c r="J8" s="64" t="n">
        <v>33895</v>
      </c>
    </row>
    <row r="9" customFormat="false" ht="100.15" hidden="false" customHeight="true" outlineLevel="0" collapsed="false">
      <c r="A9" s="55" t="n">
        <v>2015</v>
      </c>
      <c r="B9" s="61" t="n">
        <v>1219</v>
      </c>
      <c r="C9" s="61" t="n">
        <v>667</v>
      </c>
      <c r="D9" s="61" t="n">
        <v>6724</v>
      </c>
      <c r="E9" s="61" t="n">
        <v>2131</v>
      </c>
      <c r="F9" s="65" t="n">
        <v>3432</v>
      </c>
      <c r="G9" s="65"/>
      <c r="H9" s="62" t="s">
        <v>49</v>
      </c>
      <c r="I9" s="62"/>
      <c r="J9" s="64" t="n">
        <v>34189</v>
      </c>
    </row>
    <row r="10" customFormat="false" ht="100.15" hidden="false" customHeight="true" outlineLevel="0" collapsed="false">
      <c r="A10" s="66" t="n">
        <v>2016</v>
      </c>
      <c r="B10" s="67" t="n">
        <v>1175</v>
      </c>
      <c r="C10" s="67" t="n">
        <v>630</v>
      </c>
      <c r="D10" s="67" t="n">
        <v>9214</v>
      </c>
      <c r="E10" s="67" t="n">
        <v>8984</v>
      </c>
      <c r="F10" s="68" t="n">
        <v>3132</v>
      </c>
      <c r="G10" s="68"/>
      <c r="H10" s="69" t="s">
        <v>50</v>
      </c>
      <c r="I10" s="69"/>
      <c r="J10" s="70" t="n">
        <v>25907</v>
      </c>
    </row>
    <row r="11" customFormat="false" ht="100.15" hidden="false" customHeight="true" outlineLevel="0" collapsed="false">
      <c r="A11" s="71" t="s">
        <v>51</v>
      </c>
      <c r="B11" s="72" t="s">
        <v>52</v>
      </c>
      <c r="C11" s="72" t="s">
        <v>53</v>
      </c>
      <c r="D11" s="72" t="n">
        <v>37</v>
      </c>
      <c r="E11" s="72" t="n">
        <v>321.6</v>
      </c>
      <c r="F11" s="73" t="s">
        <v>54</v>
      </c>
      <c r="G11" s="73"/>
      <c r="H11" s="74" t="s">
        <v>55</v>
      </c>
      <c r="I11" s="74"/>
      <c r="J11" s="74" t="s">
        <v>56</v>
      </c>
    </row>
    <row r="12" customFormat="false" ht="100.15" hidden="false" customHeight="true" outlineLevel="0" collapsed="false">
      <c r="A12" s="75" t="s">
        <v>57</v>
      </c>
      <c r="B12" s="72"/>
      <c r="C12" s="72"/>
      <c r="D12" s="72"/>
      <c r="E12" s="72"/>
      <c r="F12" s="73"/>
      <c r="G12" s="73"/>
      <c r="H12" s="74"/>
      <c r="I12" s="74"/>
      <c r="J12" s="74"/>
    </row>
    <row r="13" customFormat="false" ht="100.15" hidden="false" customHeight="true" outlineLevel="0" collapsed="false">
      <c r="A13" s="76" t="s">
        <v>58</v>
      </c>
      <c r="B13" s="77" t="n">
        <v>7</v>
      </c>
      <c r="C13" s="72" t="s">
        <v>59</v>
      </c>
      <c r="D13" s="73" t="n">
        <v>2.2</v>
      </c>
      <c r="E13" s="72" t="n">
        <v>448.8</v>
      </c>
      <c r="F13" s="73" t="s">
        <v>60</v>
      </c>
      <c r="G13" s="73"/>
      <c r="H13" s="78" t="n">
        <v>24.7</v>
      </c>
      <c r="I13" s="78"/>
      <c r="J13" s="72" t="s">
        <v>61</v>
      </c>
    </row>
    <row r="14" customFormat="false" ht="100.15" hidden="false" customHeight="true" outlineLevel="0" collapsed="false">
      <c r="A14" s="75" t="s">
        <v>62</v>
      </c>
      <c r="B14" s="77"/>
      <c r="C14" s="72"/>
      <c r="D14" s="73"/>
      <c r="E14" s="72"/>
      <c r="F14" s="73"/>
      <c r="G14" s="73"/>
      <c r="H14" s="78"/>
      <c r="I14" s="78"/>
      <c r="J14" s="72"/>
    </row>
    <row r="15" customFormat="false" ht="60" hidden="false" customHeight="true" outlineLevel="0" collapsed="false">
      <c r="A15" s="79" t="s">
        <v>63</v>
      </c>
      <c r="B15" s="79"/>
      <c r="C15" s="79"/>
      <c r="D15" s="79"/>
      <c r="E15" s="79"/>
      <c r="F15" s="79"/>
      <c r="G15" s="79"/>
      <c r="H15" s="79"/>
      <c r="I15" s="79"/>
      <c r="J15" s="80"/>
    </row>
    <row r="16" customFormat="false" ht="60" hidden="false" customHeight="true" outlineLevel="0" collapsed="false">
      <c r="A16" s="81" t="s">
        <v>64</v>
      </c>
      <c r="B16" s="81"/>
      <c r="C16" s="81"/>
      <c r="D16" s="81"/>
      <c r="E16" s="81"/>
      <c r="F16" s="81"/>
      <c r="G16" s="81"/>
      <c r="H16" s="81"/>
      <c r="I16" s="81"/>
      <c r="J16" s="81"/>
    </row>
    <row r="17" customFormat="false" ht="25.5" hidden="false" customHeight="false" outlineLevel="0" collapsed="false">
      <c r="A17" s="82"/>
      <c r="B17" s="82"/>
      <c r="C17" s="82"/>
      <c r="D17" s="82"/>
      <c r="E17" s="82"/>
      <c r="F17" s="82"/>
      <c r="G17" s="82"/>
      <c r="H17" s="82"/>
      <c r="I17" s="83"/>
      <c r="J17" s="83"/>
    </row>
    <row r="18" customFormat="false" ht="25.5" hidden="false" customHeight="false" outlineLevel="0" collapsed="false">
      <c r="A18" s="82"/>
      <c r="B18" s="82"/>
      <c r="C18" s="82"/>
      <c r="D18" s="82"/>
      <c r="E18" s="82"/>
      <c r="F18" s="82"/>
      <c r="G18" s="82"/>
      <c r="H18" s="82"/>
      <c r="I18" s="83"/>
      <c r="J18" s="83"/>
    </row>
    <row r="19" customFormat="false" ht="23.25" hidden="false" customHeight="false" outlineLevel="0" collapsed="false">
      <c r="A19" s="84"/>
      <c r="B19" s="84"/>
      <c r="C19" s="84"/>
      <c r="D19" s="84"/>
      <c r="E19" s="84"/>
      <c r="F19" s="84"/>
      <c r="G19" s="84"/>
      <c r="H19" s="84"/>
      <c r="I19" s="85"/>
      <c r="J19" s="85"/>
    </row>
    <row r="20" customFormat="false" ht="23.25" hidden="false" customHeight="false" outlineLevel="0" collapsed="false">
      <c r="A20" s="84"/>
      <c r="B20" s="84"/>
      <c r="C20" s="84"/>
      <c r="D20" s="84"/>
      <c r="E20" s="84"/>
      <c r="F20" s="84"/>
      <c r="G20" s="84"/>
      <c r="H20" s="84"/>
      <c r="I20" s="85"/>
      <c r="J20" s="85"/>
    </row>
    <row r="21" customFormat="false" ht="23.25" hidden="false" customHeight="false" outlineLevel="0" collapsed="false">
      <c r="A21" s="84"/>
      <c r="B21" s="84"/>
      <c r="C21" s="84"/>
      <c r="D21" s="84"/>
      <c r="E21" s="84"/>
      <c r="F21" s="84"/>
      <c r="G21" s="84"/>
      <c r="H21" s="84"/>
      <c r="I21" s="85"/>
      <c r="J21" s="85"/>
    </row>
    <row r="22" customFormat="false" ht="23.25" hidden="false" customHeight="false" outlineLevel="0" collapsed="false">
      <c r="A22" s="84"/>
      <c r="B22" s="84"/>
      <c r="C22" s="84"/>
      <c r="D22" s="84"/>
      <c r="E22" s="84"/>
      <c r="F22" s="84"/>
      <c r="G22" s="84"/>
      <c r="H22" s="84"/>
      <c r="I22" s="85"/>
      <c r="J22" s="85"/>
    </row>
    <row r="23" customFormat="false" ht="23.25" hidden="false" customHeight="false" outlineLevel="0" collapsed="false">
      <c r="A23" s="84"/>
      <c r="B23" s="84"/>
      <c r="C23" s="84"/>
      <c r="D23" s="84"/>
      <c r="E23" s="84"/>
      <c r="F23" s="84"/>
      <c r="G23" s="84"/>
      <c r="H23" s="84"/>
      <c r="I23" s="85"/>
      <c r="J23" s="85"/>
    </row>
    <row r="24" customFormat="false" ht="23.25" hidden="false" customHeight="false" outlineLevel="0" collapsed="false">
      <c r="A24" s="85"/>
      <c r="B24" s="85"/>
      <c r="C24" s="85"/>
      <c r="D24" s="85"/>
      <c r="E24" s="85"/>
      <c r="F24" s="85"/>
      <c r="G24" s="85"/>
      <c r="H24" s="85"/>
      <c r="I24" s="85"/>
      <c r="J24" s="85"/>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31">
    <mergeCell ref="A1:J1"/>
    <mergeCell ref="A2:J2"/>
    <mergeCell ref="H3:J3"/>
    <mergeCell ref="B4:C4"/>
    <mergeCell ref="F4:G4"/>
    <mergeCell ref="H4:I4"/>
    <mergeCell ref="F5:G5"/>
    <mergeCell ref="H5:I5"/>
    <mergeCell ref="H6:I6"/>
    <mergeCell ref="H7:I7"/>
    <mergeCell ref="H8:I8"/>
    <mergeCell ref="F9:G9"/>
    <mergeCell ref="H9:I9"/>
    <mergeCell ref="F10:G10"/>
    <mergeCell ref="H10:I10"/>
    <mergeCell ref="B11:B12"/>
    <mergeCell ref="C11:C12"/>
    <mergeCell ref="D11:D12"/>
    <mergeCell ref="E11:E12"/>
    <mergeCell ref="F11:G12"/>
    <mergeCell ref="H11:I12"/>
    <mergeCell ref="J11:J12"/>
    <mergeCell ref="B13:B14"/>
    <mergeCell ref="C13:C14"/>
    <mergeCell ref="D13:D14"/>
    <mergeCell ref="E13:E14"/>
    <mergeCell ref="F13:G14"/>
    <mergeCell ref="H13:I14"/>
    <mergeCell ref="J13:J14"/>
    <mergeCell ref="A15:I15"/>
    <mergeCell ref="A16:J16"/>
  </mergeCells>
  <printOptions headings="false" gridLines="false" gridLinesSet="true" horizontalCentered="true" verticalCentered="true"/>
  <pageMargins left="0.511805555555556" right="0.7875" top="0.520138888888889" bottom="0.7875" header="0.511811023622047" footer="0.7875"/>
  <pageSetup paperSize="9" scale="31" fitToWidth="1" fitToHeight="1" pageOrder="downThenOver" orientation="landscape" blackAndWhite="false" draft="false" cellComments="none" horizontalDpi="300" verticalDpi="300" copies="1"/>
  <headerFooter differentFirst="false" differentOddEven="false">
    <oddHeader/>
    <oddFooter>&amp;C&amp;18  &amp;36  6</oddFooter>
  </headerFooter>
  <colBreaks count="1" manualBreakCount="1">
    <brk id="10"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41"/>
  <sheetViews>
    <sheetView showFormulas="false" showGridLines="true" showRowColHeaders="true" showZeros="true" rightToLeft="true" tabSelected="false" showOutlineSymbols="true" defaultGridColor="true" view="pageBreakPreview" topLeftCell="A10" colorId="64" zoomScale="100" zoomScaleNormal="100" zoomScalePageLayoutView="100" workbookViewId="0">
      <selection pane="topLeft" activeCell="A24" activeCellId="0" sqref="A24:C24"/>
    </sheetView>
  </sheetViews>
  <sheetFormatPr defaultColWidth="8.84765625" defaultRowHeight="12.75" zeroHeight="false" outlineLevelRow="0" outlineLevelCol="0"/>
  <cols>
    <col collapsed="false" customWidth="true" hidden="false" outlineLevel="0" max="1" min="1" style="855" width="6.7"/>
    <col collapsed="false" customWidth="false" hidden="false" outlineLevel="0" max="2" min="2" style="855" width="8.85"/>
    <col collapsed="false" customWidth="true" hidden="false" outlineLevel="0" max="3" min="3" style="855" width="14.85"/>
    <col collapsed="false" customWidth="true" hidden="false" outlineLevel="0" max="4" min="4" style="855" width="34.85"/>
    <col collapsed="false" customWidth="true" hidden="false" outlineLevel="0" max="5" min="5" style="855" width="36.28"/>
    <col collapsed="false" customWidth="true" hidden="false" outlineLevel="0" max="6" min="6" style="855" width="8.28"/>
    <col collapsed="false" customWidth="true" hidden="false" outlineLevel="0" max="7" min="7" style="855" width="0.28"/>
    <col collapsed="false" customWidth="false" hidden="false" outlineLevel="0" max="257" min="8" style="855" width="8.85"/>
  </cols>
  <sheetData>
    <row r="1" customFormat="false" ht="40.15" hidden="false" customHeight="true" outlineLevel="0" collapsed="false">
      <c r="A1" s="856" t="s">
        <v>868</v>
      </c>
      <c r="B1" s="856"/>
      <c r="C1" s="856"/>
      <c r="D1" s="856"/>
      <c r="E1" s="856"/>
      <c r="F1" s="856"/>
    </row>
    <row r="2" customFormat="false" ht="40.15" hidden="false" customHeight="true" outlineLevel="0" collapsed="false">
      <c r="A2" s="354" t="s">
        <v>869</v>
      </c>
      <c r="B2" s="354"/>
      <c r="C2" s="354"/>
      <c r="D2" s="354"/>
      <c r="E2" s="354"/>
      <c r="F2" s="354"/>
    </row>
    <row r="3" customFormat="false" ht="19.9" hidden="false" customHeight="true" outlineLevel="0" collapsed="false">
      <c r="A3" s="857" t="s">
        <v>870</v>
      </c>
      <c r="B3" s="857"/>
      <c r="C3" s="857"/>
      <c r="D3" s="858"/>
      <c r="E3" s="859" t="s">
        <v>871</v>
      </c>
      <c r="F3" s="859"/>
    </row>
    <row r="4" customFormat="false" ht="40.15" hidden="false" customHeight="true" outlineLevel="0" collapsed="false">
      <c r="A4" s="860" t="s">
        <v>472</v>
      </c>
      <c r="B4" s="860"/>
      <c r="C4" s="860"/>
      <c r="D4" s="861" t="s">
        <v>830</v>
      </c>
      <c r="E4" s="860" t="s">
        <v>872</v>
      </c>
      <c r="F4" s="860"/>
    </row>
    <row r="5" customFormat="false" ht="22.5" hidden="false" customHeight="true" outlineLevel="0" collapsed="false">
      <c r="A5" s="860"/>
      <c r="B5" s="860"/>
      <c r="C5" s="860"/>
      <c r="D5" s="862" t="s">
        <v>475</v>
      </c>
      <c r="E5" s="860"/>
      <c r="F5" s="860"/>
    </row>
    <row r="6" customFormat="false" ht="40.15" hidden="false" customHeight="true" outlineLevel="0" collapsed="false">
      <c r="A6" s="366" t="s">
        <v>555</v>
      </c>
      <c r="B6" s="366"/>
      <c r="C6" s="366"/>
      <c r="D6" s="367" t="n">
        <v>35512327</v>
      </c>
      <c r="E6" s="863" t="s">
        <v>873</v>
      </c>
      <c r="F6" s="863"/>
    </row>
    <row r="7" customFormat="false" ht="40.15" hidden="false" customHeight="true" outlineLevel="0" collapsed="false">
      <c r="A7" s="366" t="s">
        <v>874</v>
      </c>
      <c r="B7" s="366"/>
      <c r="C7" s="366"/>
      <c r="D7" s="367" t="n">
        <v>3600000</v>
      </c>
      <c r="E7" s="864" t="s">
        <v>875</v>
      </c>
      <c r="F7" s="864"/>
      <c r="N7" s="865"/>
      <c r="O7" s="865"/>
      <c r="P7" s="866"/>
      <c r="Q7" s="866"/>
      <c r="R7" s="867"/>
      <c r="S7" s="867"/>
    </row>
    <row r="8" customFormat="false" ht="40.15" hidden="false" customHeight="true" outlineLevel="0" collapsed="false">
      <c r="A8" s="366" t="s">
        <v>876</v>
      </c>
      <c r="B8" s="366"/>
      <c r="C8" s="366"/>
      <c r="D8" s="367" t="n">
        <v>12415000</v>
      </c>
      <c r="E8" s="863" t="s">
        <v>877</v>
      </c>
      <c r="F8" s="863"/>
      <c r="N8" s="372"/>
      <c r="O8" s="372"/>
      <c r="P8" s="868"/>
      <c r="Q8" s="868"/>
      <c r="R8" s="869"/>
      <c r="S8" s="869"/>
    </row>
    <row r="9" customFormat="false" ht="40.15" hidden="false" customHeight="true" outlineLevel="0" collapsed="false">
      <c r="A9" s="366" t="s">
        <v>878</v>
      </c>
      <c r="B9" s="366"/>
      <c r="C9" s="366"/>
      <c r="D9" s="367" t="n">
        <v>323749265</v>
      </c>
      <c r="E9" s="863" t="s">
        <v>568</v>
      </c>
      <c r="F9" s="863"/>
      <c r="N9" s="372"/>
      <c r="O9" s="372"/>
      <c r="P9" s="868"/>
      <c r="Q9" s="868"/>
      <c r="R9" s="870"/>
      <c r="S9" s="870"/>
    </row>
    <row r="10" customFormat="false" ht="40.15" hidden="false" customHeight="true" outlineLevel="0" collapsed="false">
      <c r="A10" s="366" t="s">
        <v>879</v>
      </c>
      <c r="B10" s="366"/>
      <c r="C10" s="366"/>
      <c r="D10" s="367" t="n">
        <v>20000000</v>
      </c>
      <c r="E10" s="863" t="s">
        <v>564</v>
      </c>
      <c r="F10" s="863"/>
      <c r="N10" s="372"/>
      <c r="O10" s="372"/>
      <c r="P10" s="868"/>
      <c r="Q10" s="868"/>
      <c r="R10" s="870"/>
      <c r="S10" s="870"/>
    </row>
    <row r="11" customFormat="false" ht="40.15" hidden="false" customHeight="true" outlineLevel="0" collapsed="false">
      <c r="A11" s="366" t="s">
        <v>569</v>
      </c>
      <c r="B11" s="366"/>
      <c r="C11" s="366"/>
      <c r="D11" s="367" t="n">
        <v>9461222</v>
      </c>
      <c r="E11" s="863" t="s">
        <v>570</v>
      </c>
      <c r="F11" s="863"/>
      <c r="N11" s="372"/>
      <c r="O11" s="372"/>
      <c r="P11" s="868"/>
      <c r="Q11" s="868"/>
      <c r="R11" s="870"/>
      <c r="S11" s="870"/>
    </row>
    <row r="12" customFormat="false" ht="40.15" hidden="false" customHeight="true" outlineLevel="0" collapsed="false">
      <c r="A12" s="366" t="s">
        <v>880</v>
      </c>
      <c r="B12" s="366"/>
      <c r="C12" s="366"/>
      <c r="D12" s="367" t="n">
        <v>165580871</v>
      </c>
      <c r="E12" s="871" t="s">
        <v>881</v>
      </c>
      <c r="F12" s="871"/>
      <c r="N12" s="372"/>
      <c r="O12" s="372"/>
      <c r="P12" s="868"/>
      <c r="Q12" s="868"/>
      <c r="R12" s="870"/>
      <c r="S12" s="870"/>
    </row>
    <row r="13" customFormat="false" ht="39.6" hidden="false" customHeight="true" outlineLevel="0" collapsed="false">
      <c r="A13" s="366" t="s">
        <v>882</v>
      </c>
      <c r="B13" s="366"/>
      <c r="C13" s="366"/>
      <c r="D13" s="367" t="n">
        <v>31889882693</v>
      </c>
      <c r="E13" s="871" t="s">
        <v>883</v>
      </c>
      <c r="F13" s="871"/>
      <c r="N13" s="372"/>
      <c r="O13" s="372"/>
      <c r="P13" s="868"/>
      <c r="Q13" s="868"/>
      <c r="R13" s="870"/>
      <c r="S13" s="870"/>
    </row>
    <row r="14" customFormat="false" ht="40.15" hidden="false" customHeight="true" outlineLevel="0" collapsed="false">
      <c r="A14" s="373" t="s">
        <v>571</v>
      </c>
      <c r="B14" s="373"/>
      <c r="C14" s="373"/>
      <c r="D14" s="872" t="n">
        <v>620000</v>
      </c>
      <c r="E14" s="873" t="s">
        <v>884</v>
      </c>
      <c r="F14" s="873"/>
      <c r="N14" s="372"/>
      <c r="O14" s="372"/>
      <c r="P14" s="868"/>
      <c r="Q14" s="868"/>
      <c r="R14" s="870"/>
      <c r="S14" s="870"/>
    </row>
    <row r="15" customFormat="false" ht="40.15" hidden="false" customHeight="true" outlineLevel="0" collapsed="false">
      <c r="A15" s="874" t="s">
        <v>96</v>
      </c>
      <c r="B15" s="874"/>
      <c r="C15" s="874"/>
      <c r="D15" s="378" t="n">
        <f aca="false">SUM(D6:D14)</f>
        <v>32460821378</v>
      </c>
      <c r="E15" s="875" t="s">
        <v>573</v>
      </c>
      <c r="F15" s="875"/>
      <c r="N15" s="372"/>
      <c r="O15" s="372"/>
      <c r="P15" s="868"/>
      <c r="Q15" s="868"/>
      <c r="R15" s="870"/>
      <c r="S15" s="870"/>
    </row>
    <row r="16" customFormat="false" ht="8.25" hidden="false" customHeight="true" outlineLevel="0" collapsed="false">
      <c r="A16" s="876"/>
      <c r="B16" s="876"/>
      <c r="C16" s="876"/>
      <c r="D16" s="876"/>
      <c r="E16" s="876"/>
      <c r="F16" s="876"/>
      <c r="N16" s="372"/>
      <c r="O16" s="372"/>
      <c r="P16" s="868"/>
      <c r="Q16" s="868"/>
      <c r="R16" s="870"/>
      <c r="S16" s="870"/>
    </row>
    <row r="17" customFormat="false" ht="6.75" hidden="false" customHeight="true" outlineLevel="0" collapsed="false">
      <c r="N17" s="877"/>
      <c r="O17" s="877"/>
      <c r="P17" s="877"/>
      <c r="Q17" s="877"/>
      <c r="R17" s="877"/>
      <c r="S17" s="877"/>
    </row>
    <row r="18" customFormat="false" ht="36" hidden="false" customHeight="true" outlineLevel="0" collapsed="false">
      <c r="A18" s="353" t="s">
        <v>885</v>
      </c>
      <c r="B18" s="353"/>
      <c r="C18" s="353"/>
      <c r="D18" s="353"/>
      <c r="E18" s="353"/>
      <c r="F18" s="353"/>
    </row>
    <row r="19" customFormat="false" ht="40.15" hidden="false" customHeight="true" outlineLevel="0" collapsed="false">
      <c r="A19" s="878" t="s">
        <v>886</v>
      </c>
      <c r="B19" s="878"/>
      <c r="C19" s="878"/>
      <c r="D19" s="878"/>
      <c r="E19" s="878"/>
      <c r="F19" s="878"/>
    </row>
    <row r="20" customFormat="false" ht="19.9" hidden="false" customHeight="true" outlineLevel="0" collapsed="false">
      <c r="A20" s="857" t="s">
        <v>887</v>
      </c>
      <c r="B20" s="857"/>
      <c r="C20" s="857"/>
      <c r="D20" s="857"/>
      <c r="E20" s="859" t="s">
        <v>888</v>
      </c>
      <c r="F20" s="859"/>
      <c r="G20" s="859"/>
    </row>
    <row r="21" customFormat="false" ht="40.15" hidden="false" customHeight="true" outlineLevel="0" collapsed="false">
      <c r="A21" s="860" t="s">
        <v>578</v>
      </c>
      <c r="B21" s="860"/>
      <c r="C21" s="860"/>
      <c r="D21" s="861" t="s">
        <v>473</v>
      </c>
      <c r="E21" s="860" t="s">
        <v>889</v>
      </c>
      <c r="F21" s="860"/>
      <c r="G21" s="860"/>
    </row>
    <row r="22" customFormat="false" ht="26.25" hidden="false" customHeight="true" outlineLevel="0" collapsed="false">
      <c r="A22" s="860"/>
      <c r="B22" s="860"/>
      <c r="C22" s="860"/>
      <c r="D22" s="862" t="s">
        <v>475</v>
      </c>
      <c r="E22" s="860"/>
      <c r="F22" s="860"/>
      <c r="G22" s="860"/>
    </row>
    <row r="23" customFormat="false" ht="40.15" hidden="false" customHeight="true" outlineLevel="0" collapsed="false">
      <c r="A23" s="865" t="s">
        <v>580</v>
      </c>
      <c r="B23" s="865"/>
      <c r="C23" s="865"/>
      <c r="D23" s="879" t="n">
        <v>28002306717</v>
      </c>
      <c r="E23" s="880" t="s">
        <v>890</v>
      </c>
      <c r="F23" s="880"/>
      <c r="G23" s="880"/>
    </row>
    <row r="24" customFormat="false" ht="40.15" hidden="false" customHeight="true" outlineLevel="0" collapsed="false">
      <c r="A24" s="366" t="s">
        <v>584</v>
      </c>
      <c r="B24" s="366"/>
      <c r="C24" s="366"/>
      <c r="D24" s="881" t="n">
        <v>3299336260</v>
      </c>
      <c r="E24" s="864" t="s">
        <v>891</v>
      </c>
      <c r="F24" s="864"/>
      <c r="G24" s="882"/>
    </row>
    <row r="25" customFormat="false" ht="40.15" hidden="false" customHeight="true" outlineLevel="0" collapsed="false">
      <c r="A25" s="366" t="s">
        <v>585</v>
      </c>
      <c r="B25" s="366"/>
      <c r="C25" s="366"/>
      <c r="D25" s="881" t="n">
        <v>695631734</v>
      </c>
      <c r="E25" s="864" t="s">
        <v>892</v>
      </c>
      <c r="F25" s="864"/>
      <c r="G25" s="882"/>
    </row>
    <row r="26" customFormat="false" ht="40.15" hidden="false" customHeight="true" outlineLevel="0" collapsed="false">
      <c r="A26" s="366" t="s">
        <v>582</v>
      </c>
      <c r="B26" s="366"/>
      <c r="C26" s="366"/>
      <c r="D26" s="881" t="n">
        <v>2278504373</v>
      </c>
      <c r="E26" s="883" t="s">
        <v>583</v>
      </c>
      <c r="F26" s="883"/>
      <c r="G26" s="883"/>
    </row>
    <row r="27" customFormat="false" ht="40.15" hidden="false" customHeight="true" outlineLevel="0" collapsed="false">
      <c r="A27" s="366" t="s">
        <v>588</v>
      </c>
      <c r="B27" s="366"/>
      <c r="C27" s="366"/>
      <c r="D27" s="881" t="n">
        <v>3668131897</v>
      </c>
      <c r="E27" s="863" t="s">
        <v>893</v>
      </c>
      <c r="F27" s="863"/>
      <c r="G27" s="882"/>
    </row>
    <row r="28" customFormat="false" ht="48.75" hidden="false" customHeight="true" outlineLevel="0" collapsed="false">
      <c r="A28" s="366" t="s">
        <v>894</v>
      </c>
      <c r="B28" s="366"/>
      <c r="C28" s="366"/>
      <c r="D28" s="881" t="n">
        <v>80879</v>
      </c>
      <c r="E28" s="864" t="s">
        <v>895</v>
      </c>
      <c r="F28" s="864"/>
      <c r="G28" s="882"/>
    </row>
    <row r="29" customFormat="false" ht="40.15" hidden="false" customHeight="true" outlineLevel="0" collapsed="false">
      <c r="A29" s="366" t="s">
        <v>896</v>
      </c>
      <c r="B29" s="366"/>
      <c r="C29" s="366"/>
      <c r="D29" s="881" t="n">
        <v>395619092</v>
      </c>
      <c r="E29" s="871" t="s">
        <v>897</v>
      </c>
      <c r="F29" s="871"/>
      <c r="G29" s="884"/>
    </row>
    <row r="30" customFormat="false" ht="40.15" hidden="false" customHeight="true" outlineLevel="0" collapsed="false">
      <c r="A30" s="885" t="s">
        <v>898</v>
      </c>
      <c r="B30" s="885"/>
      <c r="C30" s="885"/>
      <c r="D30" s="886" t="n">
        <v>527452236</v>
      </c>
      <c r="E30" s="887" t="s">
        <v>899</v>
      </c>
      <c r="F30" s="887"/>
      <c r="G30" s="887"/>
    </row>
    <row r="31" customFormat="false" ht="40.15" hidden="false" customHeight="true" outlineLevel="0" collapsed="false">
      <c r="A31" s="874" t="s">
        <v>96</v>
      </c>
      <c r="B31" s="874"/>
      <c r="C31" s="874"/>
      <c r="D31" s="378" t="n">
        <f aca="false">SUM(D23:D30)</f>
        <v>38867063188</v>
      </c>
      <c r="E31" s="379" t="s">
        <v>99</v>
      </c>
      <c r="F31" s="379"/>
      <c r="G31" s="379"/>
    </row>
    <row r="32" customFormat="false" ht="34.15" hidden="false" customHeight="true" outlineLevel="0" collapsed="false">
      <c r="A32" s="888"/>
      <c r="B32" s="888"/>
      <c r="C32" s="888"/>
      <c r="D32" s="888"/>
      <c r="E32" s="888"/>
      <c r="F32" s="888"/>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81">
    <mergeCell ref="A1:F1"/>
    <mergeCell ref="A2:F2"/>
    <mergeCell ref="A3:C3"/>
    <mergeCell ref="E3:F3"/>
    <mergeCell ref="A4:C5"/>
    <mergeCell ref="E4:F5"/>
    <mergeCell ref="A6:C6"/>
    <mergeCell ref="E6:F6"/>
    <mergeCell ref="A7:C7"/>
    <mergeCell ref="E7:F7"/>
    <mergeCell ref="N7:O7"/>
    <mergeCell ref="P7:Q7"/>
    <mergeCell ref="R7:S7"/>
    <mergeCell ref="A8:C8"/>
    <mergeCell ref="E8:F8"/>
    <mergeCell ref="N8:O8"/>
    <mergeCell ref="P8:Q8"/>
    <mergeCell ref="R8:S8"/>
    <mergeCell ref="A9:C9"/>
    <mergeCell ref="E9:F9"/>
    <mergeCell ref="N9:O9"/>
    <mergeCell ref="P9:Q9"/>
    <mergeCell ref="R9:S9"/>
    <mergeCell ref="A10:C10"/>
    <mergeCell ref="E10:F10"/>
    <mergeCell ref="N10:O10"/>
    <mergeCell ref="P10:Q10"/>
    <mergeCell ref="R10:S10"/>
    <mergeCell ref="A11:C11"/>
    <mergeCell ref="E11:F11"/>
    <mergeCell ref="N11:O11"/>
    <mergeCell ref="P11:Q11"/>
    <mergeCell ref="R11:S11"/>
    <mergeCell ref="A12:C12"/>
    <mergeCell ref="E12:F12"/>
    <mergeCell ref="N12:O12"/>
    <mergeCell ref="P12:Q12"/>
    <mergeCell ref="R12:S12"/>
    <mergeCell ref="A13:C13"/>
    <mergeCell ref="E13:F13"/>
    <mergeCell ref="N13:O13"/>
    <mergeCell ref="P13:Q13"/>
    <mergeCell ref="R13:S13"/>
    <mergeCell ref="A14:C14"/>
    <mergeCell ref="E14:F14"/>
    <mergeCell ref="N14:O14"/>
    <mergeCell ref="P14:Q14"/>
    <mergeCell ref="R14:S14"/>
    <mergeCell ref="A15:C15"/>
    <mergeCell ref="E15:F15"/>
    <mergeCell ref="N15:O15"/>
    <mergeCell ref="P15:Q15"/>
    <mergeCell ref="R15:S15"/>
    <mergeCell ref="N16:O16"/>
    <mergeCell ref="P16:Q16"/>
    <mergeCell ref="R16:S16"/>
    <mergeCell ref="A18:F18"/>
    <mergeCell ref="A19:F19"/>
    <mergeCell ref="A20:D20"/>
    <mergeCell ref="E20:G20"/>
    <mergeCell ref="A21:C22"/>
    <mergeCell ref="E21:G22"/>
    <mergeCell ref="A23:C23"/>
    <mergeCell ref="E23:G23"/>
    <mergeCell ref="A24:C24"/>
    <mergeCell ref="E24:F24"/>
    <mergeCell ref="A25:C25"/>
    <mergeCell ref="E25:F25"/>
    <mergeCell ref="A26:C26"/>
    <mergeCell ref="E26:G26"/>
    <mergeCell ref="A27:C27"/>
    <mergeCell ref="E27:F27"/>
    <mergeCell ref="A28:C28"/>
    <mergeCell ref="E28:F28"/>
    <mergeCell ref="A29:C29"/>
    <mergeCell ref="E29:F29"/>
    <mergeCell ref="A30:C30"/>
    <mergeCell ref="E30:G30"/>
    <mergeCell ref="A31:C31"/>
    <mergeCell ref="E31:G31"/>
    <mergeCell ref="A32:F32"/>
  </mergeCells>
  <printOptions headings="false" gridLines="false" gridLinesSet="true" horizontalCentered="true" verticalCentered="true"/>
  <pageMargins left="0.669444444444445" right="0.905555555555556" top="0.315277777777778" bottom="0.275" header="0.511811023622047" footer="0.196527777777778"/>
  <pageSetup paperSize="9" scale="71" fitToWidth="1" fitToHeight="1" pageOrder="downThenOver" orientation="portrait" blackAndWhite="false" draft="false" cellComments="none" horizontalDpi="300" verticalDpi="300" copies="1"/>
  <headerFooter differentFirst="false" differentOddEven="false">
    <oddHeader/>
    <oddFooter>&amp;C&amp;12 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3"/>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C11" activeCellId="0" sqref="C11"/>
    </sheetView>
  </sheetViews>
  <sheetFormatPr defaultColWidth="8.84765625" defaultRowHeight="20.25" zeroHeight="false" outlineLevelRow="0" outlineLevelCol="0"/>
  <cols>
    <col collapsed="false" customWidth="true" hidden="false" outlineLevel="0" max="1" min="1" style="86" width="13.7"/>
    <col collapsed="false" customWidth="true" hidden="false" outlineLevel="0" max="2" min="2" style="86" width="27.99"/>
    <col collapsed="false" customWidth="true" hidden="false" outlineLevel="0" max="3" min="3" style="86" width="22.56"/>
    <col collapsed="false" customWidth="true" hidden="false" outlineLevel="0" max="4" min="4" style="86" width="28.99"/>
    <col collapsed="false" customWidth="true" hidden="false" outlineLevel="0" max="5" min="5" style="86" width="22.28"/>
    <col collapsed="false" customWidth="true" hidden="false" outlineLevel="0" max="6" min="6" style="86" width="32.7"/>
    <col collapsed="false" customWidth="true" hidden="false" outlineLevel="0" max="7" min="7" style="86" width="9.41"/>
    <col collapsed="false" customWidth="false" hidden="false" outlineLevel="0" max="12" min="8" style="86" width="8.85"/>
    <col collapsed="false" customWidth="true" hidden="false" outlineLevel="0" max="13" min="13" style="86" width="10.56"/>
    <col collapsed="false" customWidth="false" hidden="false" outlineLevel="0" max="257" min="14" style="86" width="8.85"/>
  </cols>
  <sheetData>
    <row r="1" customFormat="false" ht="40.15" hidden="false" customHeight="true" outlineLevel="0" collapsed="false">
      <c r="A1" s="87" t="s">
        <v>65</v>
      </c>
      <c r="B1" s="87"/>
      <c r="C1" s="87"/>
      <c r="D1" s="87"/>
      <c r="E1" s="87"/>
      <c r="F1" s="87"/>
    </row>
    <row r="2" customFormat="false" ht="40.15" hidden="false" customHeight="true" outlineLevel="0" collapsed="false">
      <c r="A2" s="87" t="s">
        <v>66</v>
      </c>
      <c r="B2" s="87"/>
      <c r="C2" s="87"/>
      <c r="D2" s="87"/>
      <c r="E2" s="87"/>
      <c r="F2" s="87"/>
    </row>
    <row r="3" customFormat="false" ht="23.25" hidden="false" customHeight="true" outlineLevel="0" collapsed="false">
      <c r="A3" s="88" t="s">
        <v>67</v>
      </c>
      <c r="B3" s="88"/>
      <c r="C3" s="88"/>
      <c r="D3" s="89"/>
      <c r="E3" s="88"/>
      <c r="F3" s="88" t="s">
        <v>68</v>
      </c>
    </row>
    <row r="4" customFormat="false" ht="13.15" hidden="false" customHeight="true" outlineLevel="0" collapsed="false">
      <c r="A4" s="90" t="s">
        <v>4</v>
      </c>
      <c r="B4" s="90" t="s">
        <v>69</v>
      </c>
      <c r="C4" s="91" t="s">
        <v>70</v>
      </c>
      <c r="D4" s="90" t="s">
        <v>71</v>
      </c>
      <c r="E4" s="90" t="s">
        <v>72</v>
      </c>
      <c r="F4" s="90" t="s">
        <v>73</v>
      </c>
    </row>
    <row r="5" customFormat="false" ht="84" hidden="false" customHeight="true" outlineLevel="0" collapsed="false">
      <c r="A5" s="90"/>
      <c r="B5" s="90"/>
      <c r="C5" s="91"/>
      <c r="D5" s="90"/>
      <c r="E5" s="90"/>
      <c r="F5" s="90"/>
    </row>
    <row r="6" customFormat="false" ht="121.9" hidden="false" customHeight="true" outlineLevel="0" collapsed="false">
      <c r="A6" s="92" t="s">
        <v>74</v>
      </c>
      <c r="B6" s="92" t="s">
        <v>75</v>
      </c>
      <c r="C6" s="92" t="s">
        <v>76</v>
      </c>
      <c r="D6" s="92" t="s">
        <v>77</v>
      </c>
      <c r="E6" s="92" t="s">
        <v>43</v>
      </c>
      <c r="F6" s="92" t="s">
        <v>78</v>
      </c>
      <c r="L6" s="86" t="n">
        <v>2012</v>
      </c>
      <c r="M6" s="86" t="n">
        <v>2013</v>
      </c>
      <c r="N6" s="86" t="n">
        <v>2014</v>
      </c>
      <c r="O6" s="86" t="n">
        <v>2015</v>
      </c>
      <c r="P6" s="86" t="n">
        <v>2016</v>
      </c>
    </row>
    <row r="7" customFormat="false" ht="34.9" hidden="false" customHeight="true" outlineLevel="0" collapsed="false">
      <c r="A7" s="93" t="n">
        <v>2012</v>
      </c>
      <c r="B7" s="94" t="s">
        <v>46</v>
      </c>
      <c r="C7" s="95" t="n">
        <v>8455</v>
      </c>
      <c r="D7" s="95" t="n">
        <v>474</v>
      </c>
      <c r="E7" s="95" t="n">
        <v>4053</v>
      </c>
      <c r="F7" s="95" t="n">
        <v>10478</v>
      </c>
      <c r="K7" s="96" t="s">
        <v>79</v>
      </c>
      <c r="L7" s="86" t="n">
        <v>8.2</v>
      </c>
      <c r="M7" s="97" t="n">
        <v>9.3</v>
      </c>
      <c r="N7" s="86" t="n">
        <v>12.2</v>
      </c>
      <c r="O7" s="98" t="n">
        <v>19</v>
      </c>
      <c r="P7" s="98" t="n">
        <v>16.3</v>
      </c>
    </row>
    <row r="8" customFormat="false" ht="34.9" hidden="false" customHeight="true" outlineLevel="0" collapsed="false">
      <c r="A8" s="99" t="n">
        <v>2013</v>
      </c>
      <c r="B8" s="100" t="s">
        <v>47</v>
      </c>
      <c r="C8" s="101" t="n">
        <v>5605</v>
      </c>
      <c r="D8" s="101" t="n">
        <v>395</v>
      </c>
      <c r="E8" s="101" t="n">
        <v>3919</v>
      </c>
      <c r="F8" s="101" t="n">
        <v>42073</v>
      </c>
      <c r="M8" s="102"/>
    </row>
    <row r="9" customFormat="false" ht="34.9" hidden="false" customHeight="true" outlineLevel="0" collapsed="false">
      <c r="A9" s="99" t="n">
        <v>2014</v>
      </c>
      <c r="B9" s="100" t="s">
        <v>48</v>
      </c>
      <c r="C9" s="101" t="n">
        <v>2174</v>
      </c>
      <c r="D9" s="101" t="n">
        <v>398</v>
      </c>
      <c r="E9" s="101" t="n">
        <v>3691</v>
      </c>
      <c r="F9" s="101" t="n">
        <v>50763</v>
      </c>
      <c r="M9" s="103"/>
    </row>
    <row r="10" customFormat="false" ht="34.9" hidden="false" customHeight="true" outlineLevel="0" collapsed="false">
      <c r="A10" s="99" t="n">
        <v>2015</v>
      </c>
      <c r="B10" s="104" t="s">
        <v>80</v>
      </c>
      <c r="C10" s="101" t="n">
        <v>6724</v>
      </c>
      <c r="D10" s="101" t="n">
        <v>2131</v>
      </c>
      <c r="E10" s="101" t="n">
        <v>3432</v>
      </c>
      <c r="F10" s="101" t="n">
        <v>53101</v>
      </c>
      <c r="M10" s="103"/>
    </row>
    <row r="11" customFormat="false" ht="34.9" hidden="false" customHeight="true" outlineLevel="0" collapsed="false">
      <c r="A11" s="105" t="n">
        <v>2016</v>
      </c>
      <c r="B11" s="106" t="s">
        <v>81</v>
      </c>
      <c r="C11" s="107" t="s">
        <v>82</v>
      </c>
      <c r="D11" s="108" t="s">
        <v>83</v>
      </c>
      <c r="E11" s="108" t="n">
        <v>3132</v>
      </c>
      <c r="F11" s="108" t="n">
        <v>28459</v>
      </c>
      <c r="M11" s="103"/>
    </row>
    <row r="12" customFormat="false" ht="40.15" hidden="false" customHeight="true" outlineLevel="0" collapsed="false">
      <c r="A12" s="109" t="s">
        <v>84</v>
      </c>
      <c r="B12" s="109"/>
      <c r="C12" s="109"/>
      <c r="D12" s="110" t="s">
        <v>85</v>
      </c>
      <c r="E12" s="110"/>
      <c r="F12" s="110"/>
      <c r="M12" s="111"/>
    </row>
    <row r="13" customFormat="false" ht="40.15" hidden="false" customHeight="true" outlineLevel="0" collapsed="false">
      <c r="A13" s="112"/>
      <c r="B13" s="112"/>
      <c r="C13" s="112"/>
      <c r="D13" s="112"/>
      <c r="E13" s="112"/>
      <c r="F13" s="112"/>
      <c r="M13" s="111"/>
    </row>
    <row r="14" customFormat="false" ht="20.25" hidden="false" customHeight="false" outlineLevel="0" collapsed="false">
      <c r="A14" s="113"/>
      <c r="B14" s="113"/>
      <c r="C14" s="113"/>
      <c r="D14" s="113"/>
      <c r="E14" s="113"/>
      <c r="F14" s="113"/>
    </row>
    <row r="15" customFormat="false" ht="20.25" hidden="false" customHeight="false" outlineLevel="0" collapsed="false">
      <c r="A15" s="114"/>
      <c r="B15" s="114"/>
      <c r="C15" s="114"/>
      <c r="D15" s="114"/>
      <c r="E15" s="114"/>
      <c r="F15" s="114"/>
    </row>
    <row r="16" customFormat="false" ht="20.25" hidden="false" customHeight="false" outlineLevel="0" collapsed="false">
      <c r="A16" s="115"/>
      <c r="B16" s="115"/>
      <c r="C16" s="115"/>
      <c r="D16" s="116"/>
      <c r="E16" s="116"/>
      <c r="F16" s="117"/>
    </row>
    <row r="17" customFormat="false" ht="40.15" hidden="false" customHeight="true" outlineLevel="0" collapsed="false">
      <c r="A17" s="116" t="s">
        <v>86</v>
      </c>
      <c r="B17" s="116"/>
      <c r="C17" s="116"/>
      <c r="D17" s="116"/>
      <c r="E17" s="116"/>
      <c r="F17" s="116"/>
    </row>
    <row r="18" customFormat="false" ht="40.15" hidden="false" customHeight="true" outlineLevel="0" collapsed="false">
      <c r="A18" s="87" t="s">
        <v>87</v>
      </c>
      <c r="B18" s="87"/>
      <c r="C18" s="87"/>
      <c r="D18" s="87"/>
      <c r="E18" s="87"/>
      <c r="F18" s="87"/>
    </row>
    <row r="19" customFormat="false" ht="19.9" hidden="false" customHeight="true" outlineLevel="0" collapsed="false">
      <c r="A19" s="115" t="s">
        <v>88</v>
      </c>
      <c r="B19" s="115"/>
      <c r="C19" s="115"/>
      <c r="D19" s="114"/>
      <c r="E19" s="116" t="s">
        <v>89</v>
      </c>
      <c r="F19" s="116"/>
    </row>
    <row r="20" customFormat="false" ht="20.25" hidden="false" customHeight="false" outlineLevel="0" collapsed="false">
      <c r="A20" s="114"/>
      <c r="B20" s="114"/>
      <c r="C20" s="114"/>
      <c r="D20" s="114"/>
      <c r="E20" s="114"/>
      <c r="F20" s="114"/>
    </row>
    <row r="21" customFormat="false" ht="20.25" hidden="false" customHeight="false" outlineLevel="0" collapsed="false">
      <c r="A21" s="114"/>
      <c r="B21" s="114"/>
      <c r="C21" s="114"/>
      <c r="D21" s="114"/>
      <c r="E21" s="114"/>
      <c r="F21" s="114"/>
    </row>
    <row r="22" customFormat="false" ht="20.25" hidden="false" customHeight="false" outlineLevel="0" collapsed="false">
      <c r="A22" s="114"/>
      <c r="B22" s="114"/>
      <c r="C22" s="114"/>
      <c r="D22" s="114"/>
      <c r="E22" s="114"/>
      <c r="F22" s="114"/>
    </row>
    <row r="23" customFormat="false" ht="20.25" hidden="false" customHeight="false" outlineLevel="0" collapsed="false">
      <c r="A23" s="114"/>
      <c r="B23" s="114"/>
      <c r="C23" s="114"/>
      <c r="D23" s="114"/>
      <c r="E23" s="114"/>
      <c r="F23" s="114"/>
    </row>
    <row r="24" customFormat="false" ht="20.25" hidden="false" customHeight="false" outlineLevel="0" collapsed="false">
      <c r="A24" s="114"/>
      <c r="B24" s="114"/>
      <c r="C24" s="114"/>
      <c r="D24" s="114"/>
      <c r="E24" s="114"/>
      <c r="F24" s="114"/>
    </row>
    <row r="25" customFormat="false" ht="20.25" hidden="false" customHeight="false" outlineLevel="0" collapsed="false">
      <c r="A25" s="114"/>
      <c r="B25" s="114"/>
      <c r="C25" s="114"/>
      <c r="D25" s="114"/>
      <c r="E25" s="114"/>
      <c r="F25" s="114"/>
    </row>
    <row r="26" customFormat="false" ht="20.25" hidden="false" customHeight="false" outlineLevel="0" collapsed="false">
      <c r="A26" s="114"/>
      <c r="B26" s="114"/>
      <c r="C26" s="114"/>
      <c r="D26" s="114"/>
      <c r="E26" s="114"/>
      <c r="F26" s="114"/>
    </row>
    <row r="27" customFormat="false" ht="20.25" hidden="false" customHeight="false" outlineLevel="0" collapsed="false">
      <c r="A27" s="114"/>
      <c r="B27" s="114"/>
      <c r="C27" s="114"/>
      <c r="D27" s="114"/>
      <c r="E27" s="114"/>
      <c r="F27" s="114"/>
    </row>
    <row r="28" customFormat="false" ht="20.25" hidden="false" customHeight="false" outlineLevel="0" collapsed="false">
      <c r="A28" s="114"/>
      <c r="B28" s="114"/>
      <c r="C28" s="114"/>
      <c r="D28" s="114"/>
      <c r="E28" s="114"/>
      <c r="F28" s="114"/>
    </row>
    <row r="29" customFormat="false" ht="20.25" hidden="false" customHeight="false" outlineLevel="0" collapsed="false">
      <c r="A29" s="114"/>
      <c r="B29" s="114"/>
      <c r="C29" s="114"/>
      <c r="D29" s="114"/>
      <c r="E29" s="114"/>
      <c r="F29" s="114"/>
    </row>
    <row r="30" customFormat="false" ht="20.25" hidden="false" customHeight="false" outlineLevel="0" collapsed="false">
      <c r="A30" s="114"/>
      <c r="B30" s="114"/>
      <c r="C30" s="114"/>
      <c r="D30" s="114"/>
      <c r="E30" s="114"/>
      <c r="F30" s="114"/>
    </row>
    <row r="31" customFormat="false" ht="20.25" hidden="false" customHeight="false" outlineLevel="0" collapsed="false">
      <c r="A31" s="114"/>
      <c r="B31" s="114"/>
      <c r="C31" s="114"/>
      <c r="D31" s="114"/>
      <c r="E31" s="114"/>
      <c r="F31" s="114"/>
    </row>
    <row r="32" customFormat="false" ht="20.25" hidden="false" customHeight="false" outlineLevel="0" collapsed="false">
      <c r="A32" s="114"/>
      <c r="B32" s="114"/>
      <c r="C32" s="114"/>
      <c r="D32" s="114"/>
      <c r="E32" s="114"/>
      <c r="F32" s="114"/>
    </row>
    <row r="33" customFormat="false" ht="20.25" hidden="false" customHeight="false" outlineLevel="0" collapsed="false">
      <c r="A33" s="114"/>
      <c r="B33" s="114"/>
      <c r="C33" s="114"/>
      <c r="D33" s="114"/>
      <c r="E33" s="114"/>
      <c r="F33" s="114"/>
    </row>
    <row r="34" customFormat="false" ht="20.25" hidden="false" customHeight="false" outlineLevel="0" collapsed="false">
      <c r="A34" s="114"/>
      <c r="B34" s="114"/>
      <c r="C34" s="114"/>
      <c r="D34" s="114"/>
      <c r="E34" s="114"/>
      <c r="F34" s="114"/>
    </row>
    <row r="35" customFormat="false" ht="20.25" hidden="false" customHeight="false" outlineLevel="0" collapsed="false">
      <c r="A35" s="114"/>
      <c r="B35" s="114"/>
      <c r="C35" s="114"/>
      <c r="D35" s="114"/>
      <c r="E35" s="114"/>
      <c r="F35" s="114"/>
    </row>
    <row r="36" customFormat="false" ht="20.25" hidden="false" customHeight="false" outlineLevel="0" collapsed="false">
      <c r="A36" s="114"/>
      <c r="B36" s="114"/>
      <c r="C36" s="114"/>
      <c r="D36" s="114"/>
      <c r="E36" s="114"/>
      <c r="F36" s="114"/>
    </row>
    <row r="37" customFormat="false" ht="20.25" hidden="false" customHeight="false" outlineLevel="0" collapsed="false">
      <c r="A37" s="114"/>
      <c r="B37" s="114"/>
      <c r="C37" s="114"/>
      <c r="D37" s="114"/>
      <c r="E37" s="114"/>
      <c r="F37" s="114"/>
    </row>
    <row r="38" customFormat="false" ht="20.25" hidden="false" customHeight="false" outlineLevel="0" collapsed="false">
      <c r="A38" s="114"/>
      <c r="C38" s="118"/>
      <c r="D38" s="118"/>
      <c r="E38" s="114"/>
      <c r="F38" s="114"/>
    </row>
    <row r="39" customFormat="false" ht="16.15" hidden="false" customHeight="true" outlineLevel="0" collapsed="false">
      <c r="A39" s="114"/>
      <c r="B39" s="114"/>
      <c r="C39" s="114"/>
      <c r="D39" s="114"/>
      <c r="E39" s="114"/>
      <c r="F39" s="114"/>
    </row>
    <row r="40" customFormat="false" ht="20.25" hidden="true" customHeight="false" outlineLevel="0" collapsed="false">
      <c r="A40" s="114"/>
      <c r="B40" s="114"/>
      <c r="C40" s="114"/>
      <c r="D40" s="114"/>
      <c r="E40" s="114"/>
      <c r="F40" s="114"/>
    </row>
    <row r="41" customFormat="false" ht="20.25" hidden="true" customHeight="false" outlineLevel="0" collapsed="false">
      <c r="A41" s="114"/>
      <c r="B41" s="114"/>
      <c r="C41" s="114"/>
      <c r="D41" s="114"/>
      <c r="E41" s="114"/>
      <c r="F41" s="114"/>
    </row>
    <row r="42" customFormat="false" ht="20.25" hidden="false" customHeight="false" outlineLevel="0" collapsed="false">
      <c r="A42" s="114"/>
      <c r="B42" s="119"/>
      <c r="C42" s="114"/>
      <c r="D42" s="114"/>
      <c r="E42" s="114"/>
      <c r="F42" s="114"/>
    </row>
    <row r="43" customFormat="false" ht="20.25" hidden="false" customHeight="false" outlineLevel="0" collapsed="false">
      <c r="A43" s="114"/>
      <c r="B43" s="114"/>
      <c r="C43" s="114"/>
      <c r="D43" s="114"/>
      <c r="E43" s="114"/>
      <c r="F43" s="114"/>
    </row>
  </sheetData>
  <mergeCells count="18">
    <mergeCell ref="A1:F1"/>
    <mergeCell ref="A2:F2"/>
    <mergeCell ref="A4:A5"/>
    <mergeCell ref="B4:B5"/>
    <mergeCell ref="C4:C5"/>
    <mergeCell ref="D4:D5"/>
    <mergeCell ref="E4:E5"/>
    <mergeCell ref="F4:F5"/>
    <mergeCell ref="A12:C12"/>
    <mergeCell ref="D12:F12"/>
    <mergeCell ref="A13:F13"/>
    <mergeCell ref="A16:C16"/>
    <mergeCell ref="D16:E16"/>
    <mergeCell ref="A17:F17"/>
    <mergeCell ref="A18:F18"/>
    <mergeCell ref="A19:C19"/>
    <mergeCell ref="E19:F19"/>
    <mergeCell ref="C38:D38"/>
  </mergeCells>
  <printOptions headings="false" gridLines="false" gridLinesSet="true" horizontalCentered="true" verticalCentered="true"/>
  <pageMargins left="0.7875" right="0.7875" top="0.7875" bottom="0.7875" header="0.511811023622047" footer="0.7875"/>
  <pageSetup paperSize="9" scale="58" fitToWidth="1" fitToHeight="1" pageOrder="downThenOver" orientation="portrait" blackAndWhite="false" draft="false" cellComments="none" horizontalDpi="300" verticalDpi="300" copies="1"/>
  <headerFooter differentFirst="false" differentOddEven="false">
    <oddHeader/>
    <oddFooter>&amp;C&amp;12 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41"/>
  <sheetViews>
    <sheetView showFormulas="false" showGridLines="true" showRowColHeaders="true" showZeros="true" rightToLeft="true" tabSelected="false" showOutlineSymbols="true" defaultGridColor="true" view="pageBreakPreview" topLeftCell="A3"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20" width="17.28"/>
    <col collapsed="false" customWidth="true" hidden="false" outlineLevel="0" max="2" min="2" style="120" width="13.41"/>
    <col collapsed="false" customWidth="true" hidden="false" outlineLevel="0" max="3" min="3" style="120" width="5.41"/>
    <col collapsed="false" customWidth="true" hidden="false" outlineLevel="0" max="4" min="4" style="120" width="18.28"/>
    <col collapsed="false" customWidth="true" hidden="false" outlineLevel="0" max="5" min="5" style="120" width="17.7"/>
    <col collapsed="false" customWidth="true" hidden="false" outlineLevel="0" max="6" min="6" style="120" width="8.85"/>
    <col collapsed="false" customWidth="true" hidden="false" outlineLevel="0" max="7" min="7" style="120" width="10.71"/>
    <col collapsed="false" customWidth="true" hidden="false" outlineLevel="0" max="8" min="8" style="120" width="17.99"/>
    <col collapsed="false" customWidth="false" hidden="false" outlineLevel="0" max="257" min="9" style="120" width="9.14"/>
  </cols>
  <sheetData>
    <row r="1" customFormat="false" ht="40.15" hidden="false" customHeight="true" outlineLevel="0" collapsed="false">
      <c r="A1" s="3" t="s">
        <v>90</v>
      </c>
      <c r="B1" s="3"/>
      <c r="C1" s="3"/>
      <c r="D1" s="3"/>
      <c r="E1" s="3"/>
      <c r="F1" s="3"/>
      <c r="G1" s="3"/>
      <c r="H1" s="3"/>
    </row>
    <row r="2" customFormat="false" ht="40.15" hidden="false" customHeight="true" outlineLevel="0" collapsed="false">
      <c r="A2" s="121" t="s">
        <v>91</v>
      </c>
      <c r="B2" s="121"/>
      <c r="C2" s="121"/>
      <c r="D2" s="121"/>
      <c r="E2" s="121"/>
      <c r="F2" s="121"/>
      <c r="G2" s="121"/>
      <c r="H2" s="121"/>
    </row>
    <row r="3" customFormat="false" ht="19.9" hidden="false" customHeight="true" outlineLevel="0" collapsed="false">
      <c r="A3" s="122" t="s">
        <v>92</v>
      </c>
      <c r="B3" s="122"/>
      <c r="C3" s="122"/>
      <c r="D3" s="122"/>
      <c r="E3" s="122"/>
      <c r="F3" s="122"/>
      <c r="G3" s="122"/>
      <c r="H3" s="123" t="s">
        <v>93</v>
      </c>
    </row>
    <row r="4" customFormat="false" ht="40.15" hidden="false" customHeight="true" outlineLevel="0" collapsed="false">
      <c r="A4" s="124" t="s">
        <v>94</v>
      </c>
      <c r="B4" s="124"/>
      <c r="C4" s="124"/>
      <c r="D4" s="125" t="s">
        <v>95</v>
      </c>
      <c r="E4" s="125"/>
      <c r="F4" s="126" t="s">
        <v>96</v>
      </c>
      <c r="G4" s="126"/>
      <c r="H4" s="124" t="s">
        <v>97</v>
      </c>
    </row>
    <row r="5" customFormat="false" ht="40.15" hidden="false" customHeight="true" outlineLevel="0" collapsed="false">
      <c r="A5" s="124"/>
      <c r="B5" s="124"/>
      <c r="C5" s="124"/>
      <c r="D5" s="127" t="s">
        <v>98</v>
      </c>
      <c r="E5" s="127"/>
      <c r="F5" s="128" t="s">
        <v>99</v>
      </c>
      <c r="G5" s="128"/>
      <c r="H5" s="124"/>
    </row>
    <row r="6" customFormat="false" ht="40.15" hidden="false" customHeight="true" outlineLevel="0" collapsed="false">
      <c r="A6" s="124"/>
      <c r="B6" s="124"/>
      <c r="C6" s="124"/>
      <c r="D6" s="129" t="s">
        <v>100</v>
      </c>
      <c r="E6" s="129" t="s">
        <v>101</v>
      </c>
      <c r="F6" s="128"/>
      <c r="G6" s="128"/>
      <c r="H6" s="124"/>
    </row>
    <row r="7" customFormat="false" ht="40.15" hidden="false" customHeight="true" outlineLevel="0" collapsed="false">
      <c r="A7" s="130" t="s">
        <v>102</v>
      </c>
      <c r="B7" s="130"/>
      <c r="C7" s="130"/>
      <c r="D7" s="131" t="n">
        <v>48</v>
      </c>
      <c r="E7" s="132" t="n">
        <v>7</v>
      </c>
      <c r="F7" s="133" t="n">
        <v>55</v>
      </c>
      <c r="G7" s="133"/>
      <c r="H7" s="134" t="s">
        <v>103</v>
      </c>
    </row>
    <row r="8" customFormat="false" ht="40.15" hidden="false" customHeight="true" outlineLevel="0" collapsed="false">
      <c r="A8" s="135" t="s">
        <v>104</v>
      </c>
      <c r="B8" s="135"/>
      <c r="C8" s="135"/>
      <c r="D8" s="136" t="n">
        <v>824</v>
      </c>
      <c r="E8" s="136" t="n">
        <v>179</v>
      </c>
      <c r="F8" s="137" t="n">
        <v>1003</v>
      </c>
      <c r="G8" s="137"/>
      <c r="H8" s="138" t="s">
        <v>105</v>
      </c>
    </row>
    <row r="9" customFormat="false" ht="40.15" hidden="false" customHeight="true" outlineLevel="0" collapsed="false">
      <c r="A9" s="135" t="s">
        <v>106</v>
      </c>
      <c r="B9" s="135"/>
      <c r="C9" s="135"/>
      <c r="D9" s="136" t="n">
        <v>607</v>
      </c>
      <c r="E9" s="136" t="n">
        <v>131</v>
      </c>
      <c r="F9" s="137" t="n">
        <v>738</v>
      </c>
      <c r="G9" s="137"/>
      <c r="H9" s="138" t="s">
        <v>107</v>
      </c>
    </row>
    <row r="10" customFormat="false" ht="40.15" hidden="false" customHeight="true" outlineLevel="0" collapsed="false">
      <c r="A10" s="135" t="s">
        <v>108</v>
      </c>
      <c r="B10" s="135"/>
      <c r="C10" s="135"/>
      <c r="D10" s="136" t="n">
        <v>1275</v>
      </c>
      <c r="E10" s="136" t="n">
        <v>0</v>
      </c>
      <c r="F10" s="137" t="n">
        <v>1275</v>
      </c>
      <c r="G10" s="137"/>
      <c r="H10" s="139" t="s">
        <v>109</v>
      </c>
    </row>
    <row r="11" customFormat="false" ht="40.15" hidden="false" customHeight="true" outlineLevel="0" collapsed="false">
      <c r="A11" s="135" t="s">
        <v>110</v>
      </c>
      <c r="B11" s="135"/>
      <c r="C11" s="135"/>
      <c r="D11" s="136" t="n">
        <v>36</v>
      </c>
      <c r="E11" s="136" t="n">
        <v>0</v>
      </c>
      <c r="F11" s="137" t="n">
        <v>36</v>
      </c>
      <c r="G11" s="137"/>
      <c r="H11" s="139" t="s">
        <v>111</v>
      </c>
      <c r="P11" s="140"/>
      <c r="Q11" s="140" t="s">
        <v>112</v>
      </c>
      <c r="R11" s="140" t="s">
        <v>104</v>
      </c>
      <c r="S11" s="140" t="s">
        <v>113</v>
      </c>
      <c r="T11" s="140" t="s">
        <v>108</v>
      </c>
      <c r="U11" s="140" t="s">
        <v>110</v>
      </c>
      <c r="V11" s="140" t="s">
        <v>114</v>
      </c>
      <c r="W11" s="140" t="s">
        <v>115</v>
      </c>
    </row>
    <row r="12" customFormat="false" ht="40.15" hidden="false" customHeight="true" outlineLevel="0" collapsed="false">
      <c r="A12" s="135" t="s">
        <v>114</v>
      </c>
      <c r="B12" s="135"/>
      <c r="C12" s="135"/>
      <c r="D12" s="136" t="n">
        <v>17</v>
      </c>
      <c r="E12" s="136" t="n">
        <v>0</v>
      </c>
      <c r="F12" s="137" t="n">
        <v>17</v>
      </c>
      <c r="G12" s="137"/>
      <c r="H12" s="141" t="s">
        <v>116</v>
      </c>
      <c r="P12" s="140" t="s">
        <v>36</v>
      </c>
      <c r="Q12" s="140" t="n">
        <v>55</v>
      </c>
      <c r="R12" s="142" t="n">
        <v>1003</v>
      </c>
      <c r="S12" s="140" t="n">
        <v>738</v>
      </c>
      <c r="T12" s="142" t="n">
        <v>1275</v>
      </c>
      <c r="U12" s="140" t="n">
        <v>36</v>
      </c>
      <c r="V12" s="140" t="n">
        <v>17</v>
      </c>
      <c r="W12" s="140" t="n">
        <v>8</v>
      </c>
    </row>
    <row r="13" customFormat="false" ht="40.15" hidden="false" customHeight="true" outlineLevel="0" collapsed="false">
      <c r="A13" s="143" t="s">
        <v>117</v>
      </c>
      <c r="B13" s="143"/>
      <c r="C13" s="143"/>
      <c r="D13" s="144" t="n">
        <v>8</v>
      </c>
      <c r="E13" s="145" t="n">
        <v>0</v>
      </c>
      <c r="F13" s="146" t="n">
        <v>8</v>
      </c>
      <c r="G13" s="146"/>
      <c r="H13" s="147" t="s">
        <v>118</v>
      </c>
    </row>
    <row r="14" customFormat="false" ht="40.15" hidden="false" customHeight="true" outlineLevel="0" collapsed="false">
      <c r="A14" s="148" t="s">
        <v>96</v>
      </c>
      <c r="B14" s="148"/>
      <c r="C14" s="148"/>
      <c r="D14" s="149" t="n">
        <f aca="false">SUM(D7:D13)</f>
        <v>2815</v>
      </c>
      <c r="E14" s="149" t="n">
        <f aca="false">SUM(E7:E13)</f>
        <v>317</v>
      </c>
      <c r="F14" s="150" t="n">
        <f aca="false">SUM(F7:F13)</f>
        <v>3132</v>
      </c>
      <c r="G14" s="150"/>
      <c r="H14" s="151" t="s">
        <v>99</v>
      </c>
    </row>
    <row r="15" customFormat="false" ht="40.15" hidden="false" customHeight="true" outlineLevel="0" collapsed="false">
      <c r="A15" s="152"/>
      <c r="B15" s="152"/>
      <c r="C15" s="152"/>
      <c r="D15" s="152"/>
      <c r="E15" s="152"/>
      <c r="F15" s="121"/>
      <c r="G15" s="121"/>
      <c r="H15" s="153"/>
    </row>
    <row r="16" customFormat="false" ht="19.5" hidden="true" customHeight="true" outlineLevel="0" collapsed="false">
      <c r="A16" s="154"/>
      <c r="B16" s="154"/>
      <c r="C16" s="154"/>
      <c r="D16" s="154"/>
      <c r="E16" s="154"/>
    </row>
    <row r="17" customFormat="false" ht="22.5" hidden="true" customHeight="true" outlineLevel="0" collapsed="false">
      <c r="A17" s="154"/>
      <c r="B17" s="154"/>
      <c r="C17" s="154"/>
      <c r="D17" s="154"/>
      <c r="E17" s="154"/>
    </row>
    <row r="18" customFormat="false" ht="16.5" hidden="true" customHeight="true" outlineLevel="0" collapsed="false">
      <c r="A18" s="155"/>
      <c r="B18" s="156"/>
      <c r="C18" s="156"/>
      <c r="D18" s="156"/>
      <c r="E18" s="156"/>
    </row>
    <row r="19" customFormat="false" ht="21" hidden="true" customHeight="true" outlineLevel="0" collapsed="false">
      <c r="A19" s="155"/>
      <c r="B19" s="156"/>
      <c r="C19" s="156"/>
      <c r="D19" s="156"/>
      <c r="E19" s="156"/>
    </row>
    <row r="20" customFormat="false" ht="18" hidden="true" customHeight="true" outlineLevel="0" collapsed="false">
      <c r="A20" s="155"/>
      <c r="B20" s="156"/>
      <c r="C20" s="156"/>
      <c r="D20" s="156"/>
      <c r="E20" s="156"/>
    </row>
    <row r="21" customFormat="false" ht="18" hidden="true" customHeight="true" outlineLevel="0" collapsed="false">
      <c r="A21" s="155"/>
      <c r="B21" s="156"/>
      <c r="C21" s="156"/>
      <c r="D21" s="156"/>
      <c r="E21" s="156"/>
    </row>
    <row r="22" customFormat="false" ht="18" hidden="true" customHeight="true" outlineLevel="0" collapsed="false">
      <c r="A22" s="155"/>
      <c r="B22" s="156"/>
      <c r="C22" s="156"/>
      <c r="D22" s="156"/>
      <c r="E22" s="156"/>
    </row>
    <row r="23" customFormat="false" ht="18" hidden="true" customHeight="true" outlineLevel="0" collapsed="false">
      <c r="A23" s="155"/>
      <c r="B23" s="156"/>
      <c r="C23" s="156"/>
      <c r="D23" s="156"/>
      <c r="E23" s="156"/>
    </row>
    <row r="24" customFormat="false" ht="18" hidden="true" customHeight="true" outlineLevel="0" collapsed="false">
      <c r="A24" s="155"/>
      <c r="B24" s="156"/>
      <c r="C24" s="156"/>
      <c r="D24" s="156"/>
      <c r="E24" s="156"/>
    </row>
    <row r="25" customFormat="false" ht="18" hidden="true" customHeight="true" outlineLevel="0" collapsed="false">
      <c r="A25" s="155"/>
      <c r="B25" s="156"/>
      <c r="C25" s="156"/>
      <c r="D25" s="156"/>
      <c r="E25" s="156"/>
    </row>
    <row r="26" customFormat="false" ht="18" hidden="true" customHeight="true" outlineLevel="0" collapsed="false">
      <c r="A26" s="155"/>
      <c r="B26" s="156"/>
      <c r="C26" s="156"/>
      <c r="D26" s="156"/>
      <c r="E26" s="156"/>
    </row>
    <row r="27" customFormat="false" ht="18" hidden="true" customHeight="true" outlineLevel="0" collapsed="false">
      <c r="A27" s="155"/>
      <c r="B27" s="156"/>
      <c r="C27" s="156"/>
      <c r="D27" s="156"/>
      <c r="E27" s="156"/>
    </row>
    <row r="28" customFormat="false" ht="18" hidden="true" customHeight="true" outlineLevel="0" collapsed="false">
      <c r="A28" s="155"/>
      <c r="B28" s="156"/>
      <c r="C28" s="156"/>
      <c r="D28" s="156"/>
      <c r="E28" s="156"/>
    </row>
    <row r="29" customFormat="false" ht="18" hidden="true" customHeight="true" outlineLevel="0" collapsed="false">
      <c r="A29" s="155"/>
      <c r="B29" s="156"/>
      <c r="C29" s="156"/>
      <c r="D29" s="156"/>
      <c r="E29" s="156"/>
    </row>
    <row r="30" customFormat="false" ht="18" hidden="true" customHeight="true" outlineLevel="0" collapsed="false">
      <c r="A30" s="155"/>
      <c r="B30" s="156"/>
      <c r="C30" s="156"/>
      <c r="D30" s="156"/>
      <c r="E30" s="156"/>
    </row>
    <row r="31" customFormat="false" ht="18" hidden="true" customHeight="true" outlineLevel="0" collapsed="false">
      <c r="A31" s="155"/>
      <c r="B31" s="156"/>
      <c r="C31" s="156"/>
      <c r="D31" s="156"/>
      <c r="E31" s="156"/>
    </row>
    <row r="32" customFormat="false" ht="21" hidden="false" customHeight="true" outlineLevel="0" collapsed="false">
      <c r="A32" s="157"/>
      <c r="B32" s="157"/>
      <c r="C32" s="157"/>
      <c r="D32" s="157"/>
      <c r="E32" s="157"/>
      <c r="F32" s="157"/>
      <c r="G32" s="157"/>
    </row>
    <row r="33" customFormat="false" ht="40.15" hidden="false" customHeight="true" outlineLevel="0" collapsed="false">
      <c r="A33" s="38" t="s">
        <v>119</v>
      </c>
      <c r="B33" s="38"/>
      <c r="C33" s="38"/>
      <c r="D33" s="38"/>
      <c r="E33" s="38"/>
      <c r="F33" s="38"/>
      <c r="G33" s="38"/>
      <c r="H33" s="38"/>
    </row>
    <row r="34" customFormat="false" ht="40.15" hidden="false" customHeight="true" outlineLevel="0" collapsed="false">
      <c r="A34" s="158" t="s">
        <v>120</v>
      </c>
      <c r="B34" s="158"/>
      <c r="C34" s="158"/>
      <c r="D34" s="158"/>
      <c r="E34" s="158"/>
      <c r="F34" s="158"/>
      <c r="G34" s="158"/>
      <c r="H34" s="158"/>
    </row>
    <row r="35" customFormat="false" ht="19.9" hidden="false" customHeight="true" outlineLevel="0" collapsed="false">
      <c r="A35" s="159" t="s">
        <v>121</v>
      </c>
      <c r="B35" s="159"/>
      <c r="C35" s="160"/>
      <c r="D35" s="160"/>
      <c r="E35" s="160"/>
      <c r="F35" s="160"/>
      <c r="G35" s="161" t="s">
        <v>122</v>
      </c>
      <c r="H35" s="161"/>
    </row>
    <row r="36" customFormat="false" ht="15.75" hidden="false" customHeight="false" outlineLevel="0" collapsed="false">
      <c r="B36" s="162"/>
      <c r="C36" s="162"/>
      <c r="D36" s="162"/>
      <c r="E36" s="162"/>
      <c r="F36" s="162"/>
      <c r="G36" s="162"/>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34">
    <mergeCell ref="A1:H1"/>
    <mergeCell ref="A2:H2"/>
    <mergeCell ref="A4:C6"/>
    <mergeCell ref="D4:E4"/>
    <mergeCell ref="F4:G4"/>
    <mergeCell ref="H4:H6"/>
    <mergeCell ref="D5:E5"/>
    <mergeCell ref="F5:G6"/>
    <mergeCell ref="A7:C7"/>
    <mergeCell ref="F7:G7"/>
    <mergeCell ref="A8:C8"/>
    <mergeCell ref="F8:G8"/>
    <mergeCell ref="A9:C9"/>
    <mergeCell ref="F9:G9"/>
    <mergeCell ref="A10:C10"/>
    <mergeCell ref="F10:G10"/>
    <mergeCell ref="A11:C11"/>
    <mergeCell ref="F11:G11"/>
    <mergeCell ref="A12:C12"/>
    <mergeCell ref="F12:G12"/>
    <mergeCell ref="A13:C13"/>
    <mergeCell ref="F13:G13"/>
    <mergeCell ref="A14:C14"/>
    <mergeCell ref="F14:G14"/>
    <mergeCell ref="A15:E15"/>
    <mergeCell ref="A16:E16"/>
    <mergeCell ref="A17:E17"/>
    <mergeCell ref="A18:A19"/>
    <mergeCell ref="B18:D18"/>
    <mergeCell ref="A32:G32"/>
    <mergeCell ref="A33:H33"/>
    <mergeCell ref="A34:H34"/>
    <mergeCell ref="A35:B35"/>
    <mergeCell ref="G35:H35"/>
  </mergeCells>
  <printOptions headings="false" gridLines="false" gridLinesSet="true" horizontalCentered="true" verticalCentered="true"/>
  <pageMargins left="0.7875" right="0.7875" top="0.7875" bottom="0.7875" header="0.511811023622047" footer="0.7875"/>
  <pageSetup paperSize="9" scale="75" fitToWidth="1" fitToHeight="1" pageOrder="overThenDown" orientation="portrait" blackAndWhite="false" draft="false" cellComments="none" horizontalDpi="300" verticalDpi="300" copies="1"/>
  <headerFooter differentFirst="false" differentOddEven="false">
    <oddHeader/>
    <oddFooter>&amp;C&amp;12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41"/>
  <sheetViews>
    <sheetView showFormulas="false" showGridLines="true" showRowColHeaders="true" showZeros="true" rightToLeft="true" tabSelected="false" showOutlineSymbols="true" defaultGridColor="true" view="pageBreakPreview" topLeftCell="A1" colorId="64" zoomScale="51" zoomScaleNormal="100" zoomScalePageLayoutView="51" workbookViewId="0">
      <selection pane="topLeft" activeCell="A30" activeCellId="0" sqref="A30:W39"/>
    </sheetView>
  </sheetViews>
  <sheetFormatPr defaultColWidth="8.84765625" defaultRowHeight="23.25" zeroHeight="false" outlineLevelRow="0" outlineLevelCol="0"/>
  <cols>
    <col collapsed="false" customWidth="true" hidden="false" outlineLevel="0" max="1" min="1" style="163" width="12.28"/>
    <col collapsed="false" customWidth="true" hidden="false" outlineLevel="0" max="2" min="2" style="163" width="12.7"/>
    <col collapsed="false" customWidth="true" hidden="false" outlineLevel="0" max="3" min="3" style="163" width="9.99"/>
    <col collapsed="false" customWidth="true" hidden="false" outlineLevel="0" max="4" min="4" style="163" width="13.41"/>
    <col collapsed="false" customWidth="true" hidden="false" outlineLevel="0" max="5" min="5" style="163" width="14.7"/>
    <col collapsed="false" customWidth="true" hidden="false" outlineLevel="0" max="6" min="6" style="163" width="14.41"/>
    <col collapsed="false" customWidth="true" hidden="false" outlineLevel="0" max="7" min="7" style="163" width="15.99"/>
    <col collapsed="false" customWidth="true" hidden="false" outlineLevel="0" max="8" min="8" style="163" width="14.28"/>
    <col collapsed="false" customWidth="true" hidden="false" outlineLevel="0" max="9" min="9" style="163" width="14.99"/>
    <col collapsed="false" customWidth="true" hidden="false" outlineLevel="0" max="10" min="10" style="163" width="16.28"/>
    <col collapsed="false" customWidth="true" hidden="false" outlineLevel="0" max="11" min="11" style="163" width="13.28"/>
    <col collapsed="false" customWidth="true" hidden="false" outlineLevel="0" max="12" min="12" style="163" width="19.28"/>
    <col collapsed="false" customWidth="true" hidden="false" outlineLevel="0" max="13" min="13" style="163" width="13.41"/>
    <col collapsed="false" customWidth="true" hidden="false" outlineLevel="0" max="14" min="14" style="163" width="14.28"/>
    <col collapsed="false" customWidth="true" hidden="false" outlineLevel="0" max="15" min="15" style="163" width="13.7"/>
    <col collapsed="false" customWidth="true" hidden="false" outlineLevel="0" max="16" min="16" style="163" width="4.41"/>
    <col collapsed="false" customWidth="true" hidden="false" outlineLevel="0" max="17" min="17" style="163" width="13.85"/>
    <col collapsed="false" customWidth="true" hidden="false" outlineLevel="0" max="18" min="18" style="163" width="10.13"/>
    <col collapsed="false" customWidth="true" hidden="false" outlineLevel="0" max="19" min="19" style="163" width="17.7"/>
    <col collapsed="false" customWidth="true" hidden="false" outlineLevel="0" max="20" min="20" style="163" width="16.28"/>
    <col collapsed="false" customWidth="true" hidden="false" outlineLevel="0" max="21" min="21" style="163" width="7.7"/>
    <col collapsed="false" customWidth="true" hidden="false" outlineLevel="0" max="22" min="22" style="163" width="16.56"/>
    <col collapsed="false" customWidth="true" hidden="false" outlineLevel="0" max="23" min="23" style="163" width="32.41"/>
    <col collapsed="false" customWidth="false" hidden="false" outlineLevel="0" max="257" min="24" style="163" width="8.85"/>
  </cols>
  <sheetData>
    <row r="1" customFormat="false" ht="38.25" hidden="false" customHeight="true" outlineLevel="0" collapsed="false">
      <c r="A1" s="164" t="s">
        <v>123</v>
      </c>
      <c r="B1" s="164"/>
      <c r="C1" s="164"/>
      <c r="D1" s="164"/>
      <c r="E1" s="164"/>
      <c r="F1" s="164"/>
      <c r="G1" s="164"/>
      <c r="H1" s="164"/>
      <c r="I1" s="164"/>
      <c r="J1" s="164"/>
      <c r="K1" s="164"/>
      <c r="L1" s="164"/>
      <c r="M1" s="164"/>
      <c r="N1" s="164"/>
      <c r="O1" s="164"/>
      <c r="P1" s="164"/>
      <c r="Q1" s="164"/>
      <c r="R1" s="164"/>
      <c r="S1" s="164"/>
      <c r="T1" s="164"/>
      <c r="U1" s="164"/>
      <c r="V1" s="164"/>
      <c r="W1" s="164"/>
    </row>
    <row r="2" customFormat="false" ht="30.75" hidden="false" customHeight="true" outlineLevel="0" collapsed="false">
      <c r="A2" s="164" t="s">
        <v>124</v>
      </c>
      <c r="B2" s="164"/>
      <c r="C2" s="164"/>
      <c r="D2" s="164"/>
      <c r="E2" s="164"/>
      <c r="F2" s="164"/>
      <c r="G2" s="164"/>
      <c r="H2" s="164"/>
      <c r="I2" s="164"/>
      <c r="J2" s="164"/>
      <c r="K2" s="164"/>
      <c r="L2" s="164"/>
      <c r="M2" s="164"/>
      <c r="N2" s="164"/>
      <c r="O2" s="164"/>
      <c r="P2" s="164"/>
      <c r="Q2" s="164"/>
      <c r="R2" s="164"/>
      <c r="S2" s="164"/>
      <c r="T2" s="164"/>
      <c r="U2" s="164"/>
      <c r="V2" s="164"/>
      <c r="W2" s="164"/>
    </row>
    <row r="3" customFormat="false" ht="27" hidden="false" customHeight="true" outlineLevel="0" collapsed="false">
      <c r="A3" s="165" t="s">
        <v>125</v>
      </c>
      <c r="B3" s="165"/>
      <c r="C3" s="166"/>
      <c r="D3" s="166"/>
      <c r="E3" s="166"/>
      <c r="F3" s="166"/>
      <c r="G3" s="166"/>
      <c r="H3" s="166"/>
      <c r="I3" s="166"/>
      <c r="J3" s="166"/>
      <c r="K3" s="166"/>
      <c r="L3" s="166"/>
      <c r="M3" s="166"/>
      <c r="N3" s="166"/>
      <c r="O3" s="166"/>
      <c r="P3" s="166"/>
      <c r="Q3" s="166"/>
      <c r="R3" s="166"/>
      <c r="S3" s="166"/>
      <c r="T3" s="167"/>
      <c r="U3" s="167"/>
      <c r="V3" s="166"/>
      <c r="W3" s="167" t="s">
        <v>126</v>
      </c>
    </row>
    <row r="4" customFormat="false" ht="43.9" hidden="false" customHeight="true" outlineLevel="0" collapsed="false">
      <c r="A4" s="168" t="s">
        <v>127</v>
      </c>
      <c r="B4" s="168"/>
      <c r="C4" s="168"/>
      <c r="D4" s="169" t="s">
        <v>128</v>
      </c>
      <c r="E4" s="169"/>
      <c r="F4" s="169" t="s">
        <v>129</v>
      </c>
      <c r="G4" s="169"/>
      <c r="H4" s="169" t="s">
        <v>130</v>
      </c>
      <c r="I4" s="169"/>
      <c r="J4" s="169" t="s">
        <v>131</v>
      </c>
      <c r="K4" s="169"/>
      <c r="L4" s="169" t="s">
        <v>132</v>
      </c>
      <c r="M4" s="169"/>
      <c r="N4" s="169" t="s">
        <v>133</v>
      </c>
      <c r="O4" s="169"/>
      <c r="P4" s="170" t="s">
        <v>96</v>
      </c>
      <c r="Q4" s="170"/>
      <c r="R4" s="170"/>
      <c r="S4" s="170"/>
      <c r="T4" s="170" t="s">
        <v>134</v>
      </c>
      <c r="U4" s="170"/>
      <c r="V4" s="171"/>
      <c r="W4" s="170" t="s">
        <v>135</v>
      </c>
    </row>
    <row r="5" customFormat="false" ht="30" hidden="false" customHeight="true" outlineLevel="0" collapsed="false">
      <c r="A5" s="168"/>
      <c r="B5" s="168"/>
      <c r="C5" s="168"/>
      <c r="D5" s="168" t="s">
        <v>136</v>
      </c>
      <c r="E5" s="168"/>
      <c r="F5" s="168" t="s">
        <v>137</v>
      </c>
      <c r="G5" s="168"/>
      <c r="H5" s="168" t="s">
        <v>138</v>
      </c>
      <c r="I5" s="168"/>
      <c r="J5" s="168" t="s">
        <v>131</v>
      </c>
      <c r="K5" s="168"/>
      <c r="L5" s="168" t="s">
        <v>139</v>
      </c>
      <c r="M5" s="168"/>
      <c r="N5" s="168" t="s">
        <v>140</v>
      </c>
      <c r="O5" s="168"/>
      <c r="P5" s="168" t="s">
        <v>99</v>
      </c>
      <c r="Q5" s="168"/>
      <c r="R5" s="168"/>
      <c r="S5" s="168"/>
      <c r="T5" s="170"/>
      <c r="U5" s="170"/>
      <c r="V5" s="172"/>
      <c r="W5" s="170"/>
    </row>
    <row r="6" customFormat="false" ht="30" hidden="false" customHeight="true" outlineLevel="0" collapsed="false">
      <c r="A6" s="168"/>
      <c r="B6" s="168"/>
      <c r="C6" s="168"/>
      <c r="D6" s="168"/>
      <c r="E6" s="168"/>
      <c r="F6" s="168"/>
      <c r="G6" s="168"/>
      <c r="H6" s="168"/>
      <c r="I6" s="168"/>
      <c r="J6" s="168"/>
      <c r="K6" s="168"/>
      <c r="L6" s="168"/>
      <c r="M6" s="168"/>
      <c r="N6" s="168"/>
      <c r="O6" s="168"/>
      <c r="P6" s="168"/>
      <c r="Q6" s="168"/>
      <c r="R6" s="168"/>
      <c r="S6" s="168"/>
      <c r="T6" s="170"/>
      <c r="U6" s="170"/>
      <c r="V6" s="173"/>
      <c r="W6" s="170"/>
    </row>
    <row r="7" customFormat="false" ht="25.9" hidden="false" customHeight="true" outlineLevel="0" collapsed="false">
      <c r="A7" s="174" t="s">
        <v>94</v>
      </c>
      <c r="B7" s="174"/>
      <c r="C7" s="174"/>
      <c r="D7" s="175" t="s">
        <v>141</v>
      </c>
      <c r="E7" s="175" t="s">
        <v>142</v>
      </c>
      <c r="F7" s="175" t="s">
        <v>141</v>
      </c>
      <c r="G7" s="175" t="s">
        <v>142</v>
      </c>
      <c r="H7" s="175" t="s">
        <v>141</v>
      </c>
      <c r="I7" s="175" t="s">
        <v>142</v>
      </c>
      <c r="J7" s="175" t="s">
        <v>141</v>
      </c>
      <c r="K7" s="175" t="s">
        <v>142</v>
      </c>
      <c r="L7" s="175" t="s">
        <v>141</v>
      </c>
      <c r="M7" s="175" t="s">
        <v>142</v>
      </c>
      <c r="N7" s="175" t="s">
        <v>143</v>
      </c>
      <c r="O7" s="175" t="s">
        <v>142</v>
      </c>
      <c r="P7" s="175" t="s">
        <v>143</v>
      </c>
      <c r="Q7" s="175"/>
      <c r="R7" s="175" t="s">
        <v>142</v>
      </c>
      <c r="S7" s="175"/>
      <c r="T7" s="176" t="s">
        <v>144</v>
      </c>
      <c r="U7" s="176"/>
      <c r="V7" s="177"/>
      <c r="W7" s="178" t="s">
        <v>97</v>
      </c>
    </row>
    <row r="8" customFormat="false" ht="25.5" hidden="false" customHeight="true" outlineLevel="0" collapsed="false">
      <c r="A8" s="174"/>
      <c r="B8" s="174"/>
      <c r="C8" s="174"/>
      <c r="D8" s="175"/>
      <c r="E8" s="175"/>
      <c r="F8" s="175"/>
      <c r="G8" s="175"/>
      <c r="H8" s="175"/>
      <c r="I8" s="175"/>
      <c r="J8" s="175"/>
      <c r="K8" s="175"/>
      <c r="L8" s="175"/>
      <c r="M8" s="175"/>
      <c r="N8" s="175"/>
      <c r="O8" s="175"/>
      <c r="P8" s="175"/>
      <c r="Q8" s="175"/>
      <c r="R8" s="175"/>
      <c r="S8" s="175"/>
      <c r="T8" s="176"/>
      <c r="U8" s="176"/>
      <c r="V8" s="172"/>
      <c r="W8" s="178"/>
    </row>
    <row r="9" customFormat="false" ht="30" hidden="true" customHeight="true" outlineLevel="0" collapsed="false">
      <c r="A9" s="174"/>
      <c r="B9" s="174"/>
      <c r="C9" s="174"/>
      <c r="D9" s="179" t="s">
        <v>145</v>
      </c>
      <c r="E9" s="179" t="s">
        <v>146</v>
      </c>
      <c r="F9" s="179" t="s">
        <v>145</v>
      </c>
      <c r="G9" s="179" t="s">
        <v>146</v>
      </c>
      <c r="H9" s="179" t="s">
        <v>145</v>
      </c>
      <c r="I9" s="179" t="s">
        <v>146</v>
      </c>
      <c r="J9" s="179" t="s">
        <v>145</v>
      </c>
      <c r="K9" s="179" t="s">
        <v>146</v>
      </c>
      <c r="L9" s="179" t="s">
        <v>145</v>
      </c>
      <c r="M9" s="179" t="s">
        <v>146</v>
      </c>
      <c r="N9" s="179" t="s">
        <v>145</v>
      </c>
      <c r="O9" s="179" t="s">
        <v>146</v>
      </c>
      <c r="P9" s="179" t="s">
        <v>145</v>
      </c>
      <c r="Q9" s="179" t="s">
        <v>146</v>
      </c>
      <c r="R9" s="179" t="s">
        <v>145</v>
      </c>
      <c r="S9" s="179" t="s">
        <v>146</v>
      </c>
      <c r="T9" s="176"/>
      <c r="U9" s="176"/>
      <c r="V9" s="172"/>
      <c r="W9" s="178"/>
    </row>
    <row r="10" customFormat="false" ht="43.5" hidden="false" customHeight="true" outlineLevel="0" collapsed="false">
      <c r="A10" s="174"/>
      <c r="B10" s="174"/>
      <c r="C10" s="174"/>
      <c r="D10" s="180" t="s">
        <v>145</v>
      </c>
      <c r="E10" s="180" t="s">
        <v>146</v>
      </c>
      <c r="F10" s="180" t="s">
        <v>145</v>
      </c>
      <c r="G10" s="180" t="s">
        <v>146</v>
      </c>
      <c r="H10" s="180" t="s">
        <v>145</v>
      </c>
      <c r="I10" s="180" t="s">
        <v>146</v>
      </c>
      <c r="J10" s="180" t="s">
        <v>145</v>
      </c>
      <c r="K10" s="180" t="s">
        <v>146</v>
      </c>
      <c r="L10" s="180" t="s">
        <v>145</v>
      </c>
      <c r="M10" s="180" t="s">
        <v>146</v>
      </c>
      <c r="N10" s="180" t="s">
        <v>145</v>
      </c>
      <c r="O10" s="180" t="s">
        <v>146</v>
      </c>
      <c r="P10" s="180" t="s">
        <v>145</v>
      </c>
      <c r="Q10" s="180"/>
      <c r="R10" s="180" t="s">
        <v>146</v>
      </c>
      <c r="S10" s="180"/>
      <c r="T10" s="176"/>
      <c r="U10" s="176"/>
      <c r="V10" s="181"/>
      <c r="W10" s="178"/>
    </row>
    <row r="11" customFormat="false" ht="40.15" hidden="false" customHeight="true" outlineLevel="0" collapsed="false">
      <c r="A11" s="182" t="s">
        <v>102</v>
      </c>
      <c r="B11" s="183"/>
      <c r="C11" s="183"/>
      <c r="D11" s="184" t="n">
        <v>0</v>
      </c>
      <c r="E11" s="184" t="n">
        <v>0</v>
      </c>
      <c r="F11" s="184" t="n">
        <v>0</v>
      </c>
      <c r="G11" s="184" t="n">
        <v>0</v>
      </c>
      <c r="H11" s="184" t="n">
        <v>8</v>
      </c>
      <c r="I11" s="184" t="n">
        <v>6</v>
      </c>
      <c r="J11" s="184" t="n">
        <v>33</v>
      </c>
      <c r="K11" s="184" t="n">
        <v>1</v>
      </c>
      <c r="L11" s="184" t="n">
        <v>7</v>
      </c>
      <c r="M11" s="184" t="n">
        <v>0</v>
      </c>
      <c r="N11" s="184" t="n">
        <v>0</v>
      </c>
      <c r="O11" s="184" t="n">
        <v>0</v>
      </c>
      <c r="P11" s="185" t="n">
        <v>48</v>
      </c>
      <c r="Q11" s="185"/>
      <c r="R11" s="184" t="n">
        <v>7</v>
      </c>
      <c r="S11" s="184"/>
      <c r="T11" s="184" t="n">
        <v>55</v>
      </c>
      <c r="U11" s="184"/>
      <c r="V11" s="184"/>
      <c r="W11" s="183" t="s">
        <v>103</v>
      </c>
    </row>
    <row r="12" customFormat="false" ht="40.15" hidden="false" customHeight="true" outlineLevel="0" collapsed="false">
      <c r="A12" s="186" t="s">
        <v>104</v>
      </c>
      <c r="B12" s="187"/>
      <c r="C12" s="188"/>
      <c r="D12" s="189" t="n">
        <v>0</v>
      </c>
      <c r="E12" s="189" t="n">
        <v>0</v>
      </c>
      <c r="F12" s="189" t="n">
        <v>291</v>
      </c>
      <c r="G12" s="189" t="n">
        <v>21</v>
      </c>
      <c r="H12" s="189" t="n">
        <v>247</v>
      </c>
      <c r="I12" s="189" t="n">
        <v>31</v>
      </c>
      <c r="J12" s="189" t="n">
        <v>191</v>
      </c>
      <c r="K12" s="189" t="n">
        <v>92</v>
      </c>
      <c r="L12" s="189" t="n">
        <v>91</v>
      </c>
      <c r="M12" s="189" t="n">
        <v>33</v>
      </c>
      <c r="N12" s="189" t="n">
        <v>4</v>
      </c>
      <c r="O12" s="189" t="n">
        <v>2</v>
      </c>
      <c r="P12" s="189" t="n">
        <v>824</v>
      </c>
      <c r="Q12" s="189"/>
      <c r="R12" s="189" t="n">
        <v>179</v>
      </c>
      <c r="S12" s="189"/>
      <c r="T12" s="189" t="n">
        <v>1003</v>
      </c>
      <c r="U12" s="189"/>
      <c r="V12" s="189"/>
      <c r="W12" s="188" t="s">
        <v>105</v>
      </c>
    </row>
    <row r="13" customFormat="false" ht="40.15" hidden="false" customHeight="true" outlineLevel="0" collapsed="false">
      <c r="A13" s="186" t="s">
        <v>106</v>
      </c>
      <c r="B13" s="187"/>
      <c r="C13" s="188"/>
      <c r="D13" s="184" t="n">
        <v>0</v>
      </c>
      <c r="E13" s="184" t="n">
        <v>0</v>
      </c>
      <c r="F13" s="189" t="n">
        <v>92</v>
      </c>
      <c r="G13" s="189" t="n">
        <v>4</v>
      </c>
      <c r="H13" s="189" t="n">
        <v>198</v>
      </c>
      <c r="I13" s="189" t="n">
        <v>15</v>
      </c>
      <c r="J13" s="189" t="n">
        <v>241</v>
      </c>
      <c r="K13" s="189" t="n">
        <v>85</v>
      </c>
      <c r="L13" s="189" t="n">
        <v>63</v>
      </c>
      <c r="M13" s="189" t="n">
        <v>26</v>
      </c>
      <c r="N13" s="189" t="n">
        <v>13</v>
      </c>
      <c r="O13" s="189" t="n">
        <v>1</v>
      </c>
      <c r="P13" s="189" t="n">
        <v>607</v>
      </c>
      <c r="Q13" s="189"/>
      <c r="R13" s="189" t="n">
        <v>131</v>
      </c>
      <c r="S13" s="189"/>
      <c r="T13" s="189" t="n">
        <v>738</v>
      </c>
      <c r="U13" s="189"/>
      <c r="V13" s="189"/>
      <c r="W13" s="188" t="s">
        <v>107</v>
      </c>
    </row>
    <row r="14" customFormat="false" ht="40.15" hidden="false" customHeight="true" outlineLevel="0" collapsed="false">
      <c r="A14" s="186" t="s">
        <v>108</v>
      </c>
      <c r="B14" s="187"/>
      <c r="C14" s="188"/>
      <c r="D14" s="189" t="n">
        <v>0</v>
      </c>
      <c r="E14" s="189" t="n">
        <v>0</v>
      </c>
      <c r="F14" s="189" t="n">
        <v>37</v>
      </c>
      <c r="G14" s="189" t="n">
        <v>0</v>
      </c>
      <c r="H14" s="189" t="n">
        <v>583</v>
      </c>
      <c r="I14" s="189" t="n">
        <v>0</v>
      </c>
      <c r="J14" s="189" t="n">
        <v>506</v>
      </c>
      <c r="K14" s="189" t="n">
        <v>0</v>
      </c>
      <c r="L14" s="189" t="n">
        <v>121</v>
      </c>
      <c r="M14" s="189" t="n">
        <v>0</v>
      </c>
      <c r="N14" s="189" t="n">
        <v>26</v>
      </c>
      <c r="O14" s="189" t="n">
        <v>0</v>
      </c>
      <c r="P14" s="189" t="n">
        <v>1273</v>
      </c>
      <c r="Q14" s="189"/>
      <c r="R14" s="189" t="n">
        <v>0</v>
      </c>
      <c r="S14" s="189"/>
      <c r="T14" s="189" t="n">
        <v>1273</v>
      </c>
      <c r="U14" s="189"/>
      <c r="V14" s="189"/>
      <c r="W14" s="188" t="s">
        <v>109</v>
      </c>
    </row>
    <row r="15" customFormat="false" ht="40.15" hidden="false" customHeight="true" outlineLevel="0" collapsed="false">
      <c r="A15" s="190" t="s">
        <v>110</v>
      </c>
      <c r="B15" s="191"/>
      <c r="C15" s="192"/>
      <c r="D15" s="184" t="n">
        <v>0</v>
      </c>
      <c r="E15" s="184" t="n">
        <v>0</v>
      </c>
      <c r="F15" s="193" t="n">
        <v>7</v>
      </c>
      <c r="G15" s="193" t="n">
        <v>0</v>
      </c>
      <c r="H15" s="193" t="n">
        <v>20</v>
      </c>
      <c r="I15" s="193" t="n">
        <v>0</v>
      </c>
      <c r="J15" s="193" t="n">
        <v>6</v>
      </c>
      <c r="K15" s="193" t="n">
        <v>0</v>
      </c>
      <c r="L15" s="193" t="n">
        <v>3</v>
      </c>
      <c r="M15" s="193" t="n">
        <v>0</v>
      </c>
      <c r="N15" s="193" t="n">
        <v>0</v>
      </c>
      <c r="O15" s="193" t="n">
        <v>0</v>
      </c>
      <c r="P15" s="189" t="n">
        <v>36</v>
      </c>
      <c r="Q15" s="189"/>
      <c r="R15" s="184" t="n">
        <v>0</v>
      </c>
      <c r="S15" s="184"/>
      <c r="T15" s="189" t="n">
        <v>36</v>
      </c>
      <c r="U15" s="189"/>
      <c r="V15" s="194"/>
      <c r="W15" s="192" t="s">
        <v>111</v>
      </c>
    </row>
    <row r="16" customFormat="false" ht="40.15" hidden="false" customHeight="true" outlineLevel="0" collapsed="false">
      <c r="A16" s="186" t="s">
        <v>114</v>
      </c>
      <c r="B16" s="188"/>
      <c r="C16" s="192"/>
      <c r="D16" s="189" t="n">
        <v>0</v>
      </c>
      <c r="E16" s="189" t="n">
        <v>0</v>
      </c>
      <c r="F16" s="189" t="n">
        <v>0</v>
      </c>
      <c r="G16" s="189" t="n">
        <v>0</v>
      </c>
      <c r="H16" s="189" t="n">
        <v>7</v>
      </c>
      <c r="I16" s="189" t="n">
        <v>0</v>
      </c>
      <c r="J16" s="189" t="n">
        <v>8</v>
      </c>
      <c r="K16" s="189" t="n">
        <v>0</v>
      </c>
      <c r="L16" s="189" t="n">
        <v>3</v>
      </c>
      <c r="M16" s="189" t="n">
        <v>0</v>
      </c>
      <c r="N16" s="189" t="n">
        <v>1</v>
      </c>
      <c r="O16" s="189" t="n">
        <v>0</v>
      </c>
      <c r="P16" s="189" t="n">
        <v>19</v>
      </c>
      <c r="Q16" s="189"/>
      <c r="R16" s="189" t="n">
        <v>0</v>
      </c>
      <c r="S16" s="189"/>
      <c r="T16" s="189" t="n">
        <v>19</v>
      </c>
      <c r="U16" s="189"/>
      <c r="V16" s="189"/>
      <c r="W16" s="192" t="s">
        <v>116</v>
      </c>
    </row>
    <row r="17" customFormat="false" ht="40.15" hidden="false" customHeight="true" outlineLevel="0" collapsed="false">
      <c r="A17" s="195" t="s">
        <v>117</v>
      </c>
      <c r="B17" s="195"/>
      <c r="C17" s="195"/>
      <c r="D17" s="196" t="n">
        <v>0</v>
      </c>
      <c r="E17" s="196" t="n">
        <v>0</v>
      </c>
      <c r="F17" s="196" t="n">
        <v>0</v>
      </c>
      <c r="G17" s="196" t="n">
        <v>0</v>
      </c>
      <c r="H17" s="196" t="n">
        <v>0</v>
      </c>
      <c r="I17" s="196" t="n">
        <v>0</v>
      </c>
      <c r="J17" s="196" t="n">
        <v>0</v>
      </c>
      <c r="K17" s="196" t="n">
        <v>0</v>
      </c>
      <c r="L17" s="196" t="n">
        <v>5</v>
      </c>
      <c r="M17" s="196" t="n">
        <v>0</v>
      </c>
      <c r="N17" s="196" t="n">
        <v>3</v>
      </c>
      <c r="O17" s="196" t="n">
        <v>0</v>
      </c>
      <c r="P17" s="197" t="n">
        <v>8</v>
      </c>
      <c r="Q17" s="197"/>
      <c r="R17" s="197" t="n">
        <v>0</v>
      </c>
      <c r="S17" s="197"/>
      <c r="T17" s="197" t="n">
        <v>8</v>
      </c>
      <c r="U17" s="197"/>
      <c r="V17" s="197"/>
      <c r="W17" s="195" t="s">
        <v>118</v>
      </c>
    </row>
    <row r="18" customFormat="false" ht="40.15" hidden="false" customHeight="true" outlineLevel="0" collapsed="false">
      <c r="A18" s="198" t="s">
        <v>147</v>
      </c>
      <c r="B18" s="198" t="s">
        <v>148</v>
      </c>
      <c r="C18" s="198"/>
      <c r="D18" s="199" t="n">
        <v>0</v>
      </c>
      <c r="E18" s="199" t="n">
        <v>0</v>
      </c>
      <c r="F18" s="199" t="n">
        <f aca="false">SUM(F11:F17)</f>
        <v>427</v>
      </c>
      <c r="G18" s="199" t="n">
        <f aca="false">SUM(G11:G17)</f>
        <v>25</v>
      </c>
      <c r="H18" s="199" t="n">
        <f aca="false">SUM(H11:H17)</f>
        <v>1063</v>
      </c>
      <c r="I18" s="199" t="n">
        <f aca="false">SUM(I11:I17)</f>
        <v>52</v>
      </c>
      <c r="J18" s="199" t="n">
        <f aca="false">SUM(J11:J17)</f>
        <v>985</v>
      </c>
      <c r="K18" s="199" t="n">
        <f aca="false">SUM(K11:K17)</f>
        <v>178</v>
      </c>
      <c r="L18" s="199" t="n">
        <f aca="false">SUM(L11:L17)</f>
        <v>293</v>
      </c>
      <c r="M18" s="199" t="n">
        <f aca="false">SUM(M11:M17)</f>
        <v>59</v>
      </c>
      <c r="N18" s="199" t="n">
        <f aca="false">SUM(N11:N17)</f>
        <v>47</v>
      </c>
      <c r="O18" s="199" t="n">
        <f aca="false">SUM(O11:O17)</f>
        <v>3</v>
      </c>
      <c r="P18" s="200" t="n">
        <f aca="false">SUM(P11:P17)</f>
        <v>2815</v>
      </c>
      <c r="Q18" s="200"/>
      <c r="R18" s="199" t="n">
        <f aca="false">SUM(R11:R17)</f>
        <v>317</v>
      </c>
      <c r="S18" s="199"/>
      <c r="T18" s="199" t="n">
        <f aca="false">SUM(T11:T17)</f>
        <v>3132</v>
      </c>
      <c r="U18" s="199"/>
      <c r="V18" s="199"/>
      <c r="W18" s="198" t="s">
        <v>99</v>
      </c>
    </row>
    <row r="19" customFormat="false" ht="30" hidden="false" customHeight="true" outlineLevel="0" collapsed="false">
      <c r="A19" s="201"/>
      <c r="B19" s="201"/>
      <c r="C19" s="201"/>
      <c r="D19" s="201"/>
      <c r="E19" s="201"/>
      <c r="F19" s="201"/>
      <c r="G19" s="201"/>
      <c r="H19" s="201"/>
      <c r="I19" s="202"/>
      <c r="J19" s="202"/>
      <c r="K19" s="202"/>
      <c r="L19" s="202"/>
      <c r="M19" s="202"/>
      <c r="N19" s="202"/>
      <c r="O19" s="203"/>
      <c r="P19" s="203"/>
      <c r="Q19" s="203"/>
      <c r="R19" s="203"/>
      <c r="S19" s="203"/>
      <c r="T19" s="203"/>
      <c r="U19" s="203"/>
      <c r="V19" s="203"/>
      <c r="W19" s="203"/>
    </row>
    <row r="20" customFormat="false" ht="35.25" hidden="false" customHeight="true" outlineLevel="0" collapsed="false">
      <c r="A20" s="164" t="s">
        <v>149</v>
      </c>
      <c r="B20" s="164"/>
      <c r="C20" s="164"/>
      <c r="D20" s="164"/>
      <c r="E20" s="164"/>
      <c r="F20" s="164"/>
      <c r="G20" s="164"/>
      <c r="H20" s="164"/>
      <c r="I20" s="164"/>
      <c r="J20" s="164"/>
      <c r="K20" s="164"/>
      <c r="L20" s="164"/>
      <c r="M20" s="164"/>
      <c r="N20" s="164"/>
      <c r="O20" s="164"/>
      <c r="P20" s="164"/>
      <c r="Q20" s="164"/>
      <c r="R20" s="164"/>
      <c r="S20" s="164"/>
      <c r="T20" s="164"/>
      <c r="U20" s="164"/>
      <c r="V20" s="164"/>
      <c r="W20" s="164"/>
    </row>
    <row r="21" customFormat="false" ht="32.25" hidden="false" customHeight="true" outlineLevel="0" collapsed="false">
      <c r="A21" s="204" t="s">
        <v>150</v>
      </c>
      <c r="B21" s="204"/>
      <c r="C21" s="204"/>
      <c r="D21" s="204"/>
      <c r="E21" s="204"/>
      <c r="F21" s="204"/>
      <c r="G21" s="204"/>
      <c r="H21" s="204"/>
      <c r="I21" s="204"/>
      <c r="J21" s="204"/>
      <c r="K21" s="204"/>
      <c r="L21" s="204"/>
      <c r="M21" s="204"/>
      <c r="N21" s="204"/>
      <c r="O21" s="204"/>
      <c r="P21" s="204"/>
      <c r="Q21" s="204"/>
      <c r="R21" s="204"/>
      <c r="S21" s="204"/>
      <c r="T21" s="204"/>
      <c r="U21" s="204"/>
      <c r="V21" s="204"/>
      <c r="W21" s="204"/>
    </row>
    <row r="22" customFormat="false" ht="27.6" hidden="false" customHeight="true" outlineLevel="0" collapsed="false">
      <c r="A22" s="165" t="s">
        <v>151</v>
      </c>
      <c r="B22" s="165"/>
      <c r="C22" s="205"/>
      <c r="D22" s="205"/>
      <c r="E22" s="205"/>
      <c r="F22" s="205"/>
      <c r="G22" s="205"/>
      <c r="H22" s="205"/>
      <c r="I22" s="205"/>
      <c r="J22" s="205"/>
      <c r="K22" s="205"/>
      <c r="L22" s="205"/>
      <c r="M22" s="205"/>
      <c r="N22" s="205"/>
      <c r="O22" s="205"/>
      <c r="P22" s="205"/>
      <c r="Q22" s="205"/>
      <c r="R22" s="205"/>
      <c r="S22" s="205"/>
      <c r="T22" s="206"/>
      <c r="U22" s="206"/>
      <c r="V22" s="164"/>
      <c r="W22" s="167" t="s">
        <v>152</v>
      </c>
    </row>
    <row r="23" customFormat="false" ht="40.15" hidden="false" customHeight="true" outlineLevel="0" collapsed="false">
      <c r="A23" s="175" t="s">
        <v>153</v>
      </c>
      <c r="B23" s="175"/>
      <c r="C23" s="175" t="s">
        <v>154</v>
      </c>
      <c r="D23" s="175"/>
      <c r="E23" s="175" t="s">
        <v>155</v>
      </c>
      <c r="F23" s="175"/>
      <c r="G23" s="175" t="s">
        <v>156</v>
      </c>
      <c r="H23" s="175"/>
      <c r="I23" s="175" t="s">
        <v>157</v>
      </c>
      <c r="J23" s="175"/>
      <c r="K23" s="175" t="s">
        <v>158</v>
      </c>
      <c r="L23" s="175"/>
      <c r="M23" s="175" t="s">
        <v>159</v>
      </c>
      <c r="N23" s="175"/>
      <c r="O23" s="175" t="s">
        <v>160</v>
      </c>
      <c r="P23" s="175"/>
      <c r="Q23" s="175"/>
      <c r="R23" s="175"/>
      <c r="S23" s="175" t="s">
        <v>96</v>
      </c>
      <c r="T23" s="175"/>
      <c r="U23" s="207" t="s">
        <v>134</v>
      </c>
      <c r="V23" s="207"/>
      <c r="W23" s="207"/>
    </row>
    <row r="24" customFormat="false" ht="40.15" hidden="false" customHeight="true" outlineLevel="0" collapsed="false">
      <c r="A24" s="180" t="s">
        <v>161</v>
      </c>
      <c r="B24" s="180"/>
      <c r="C24" s="180" t="s">
        <v>162</v>
      </c>
      <c r="D24" s="180"/>
      <c r="E24" s="180" t="s">
        <v>163</v>
      </c>
      <c r="F24" s="180"/>
      <c r="G24" s="180" t="s">
        <v>164</v>
      </c>
      <c r="H24" s="180"/>
      <c r="I24" s="180" t="s">
        <v>165</v>
      </c>
      <c r="J24" s="180"/>
      <c r="K24" s="180" t="s">
        <v>166</v>
      </c>
      <c r="L24" s="180"/>
      <c r="M24" s="180" t="s">
        <v>167</v>
      </c>
      <c r="N24" s="180"/>
      <c r="O24" s="180" t="s">
        <v>168</v>
      </c>
      <c r="P24" s="180"/>
      <c r="Q24" s="180"/>
      <c r="R24" s="180"/>
      <c r="S24" s="208" t="s">
        <v>99</v>
      </c>
      <c r="T24" s="208"/>
      <c r="U24" s="207"/>
      <c r="V24" s="207"/>
      <c r="W24" s="207"/>
    </row>
    <row r="25" customFormat="false" ht="40.15" hidden="false" customHeight="true" outlineLevel="0" collapsed="false">
      <c r="A25" s="209" t="s">
        <v>141</v>
      </c>
      <c r="B25" s="209" t="s">
        <v>142</v>
      </c>
      <c r="C25" s="209" t="s">
        <v>141</v>
      </c>
      <c r="D25" s="209" t="s">
        <v>142</v>
      </c>
      <c r="E25" s="209" t="s">
        <v>141</v>
      </c>
      <c r="F25" s="209" t="s">
        <v>142</v>
      </c>
      <c r="G25" s="209" t="s">
        <v>141</v>
      </c>
      <c r="H25" s="209" t="s">
        <v>142</v>
      </c>
      <c r="I25" s="209" t="s">
        <v>141</v>
      </c>
      <c r="J25" s="209" t="s">
        <v>142</v>
      </c>
      <c r="K25" s="209" t="s">
        <v>141</v>
      </c>
      <c r="L25" s="209" t="s">
        <v>142</v>
      </c>
      <c r="M25" s="209" t="s">
        <v>141</v>
      </c>
      <c r="N25" s="209" t="s">
        <v>142</v>
      </c>
      <c r="O25" s="209" t="s">
        <v>141</v>
      </c>
      <c r="P25" s="209"/>
      <c r="Q25" s="209" t="s">
        <v>142</v>
      </c>
      <c r="R25" s="209"/>
      <c r="S25" s="209" t="s">
        <v>141</v>
      </c>
      <c r="T25" s="209" t="s">
        <v>142</v>
      </c>
      <c r="U25" s="210"/>
      <c r="V25" s="210"/>
      <c r="W25" s="210"/>
    </row>
    <row r="26" customFormat="false" ht="50.45" hidden="false" customHeight="true" outlineLevel="0" collapsed="false">
      <c r="A26" s="211" t="s">
        <v>145</v>
      </c>
      <c r="B26" s="211" t="s">
        <v>146</v>
      </c>
      <c r="C26" s="211" t="s">
        <v>145</v>
      </c>
      <c r="D26" s="211" t="s">
        <v>146</v>
      </c>
      <c r="E26" s="211" t="s">
        <v>145</v>
      </c>
      <c r="F26" s="211" t="s">
        <v>146</v>
      </c>
      <c r="G26" s="211" t="s">
        <v>145</v>
      </c>
      <c r="H26" s="211" t="s">
        <v>146</v>
      </c>
      <c r="I26" s="211" t="s">
        <v>145</v>
      </c>
      <c r="J26" s="211" t="s">
        <v>146</v>
      </c>
      <c r="K26" s="211" t="s">
        <v>145</v>
      </c>
      <c r="L26" s="211" t="s">
        <v>146</v>
      </c>
      <c r="M26" s="211" t="s">
        <v>145</v>
      </c>
      <c r="N26" s="211" t="s">
        <v>146</v>
      </c>
      <c r="O26" s="212" t="s">
        <v>145</v>
      </c>
      <c r="P26" s="212"/>
      <c r="Q26" s="212" t="s">
        <v>146</v>
      </c>
      <c r="R26" s="212"/>
      <c r="S26" s="212" t="s">
        <v>145</v>
      </c>
      <c r="T26" s="212" t="s">
        <v>146</v>
      </c>
      <c r="U26" s="212" t="s">
        <v>99</v>
      </c>
      <c r="V26" s="212"/>
      <c r="W26" s="212"/>
    </row>
    <row r="27" customFormat="false" ht="40.15" hidden="false" customHeight="true" outlineLevel="0" collapsed="false">
      <c r="A27" s="197" t="n">
        <v>0</v>
      </c>
      <c r="B27" s="197" t="n">
        <v>0</v>
      </c>
      <c r="C27" s="197" t="n">
        <v>1</v>
      </c>
      <c r="D27" s="197" t="n">
        <v>1</v>
      </c>
      <c r="E27" s="197" t="n">
        <v>0</v>
      </c>
      <c r="F27" s="197" t="n">
        <v>0</v>
      </c>
      <c r="G27" s="197" t="n">
        <v>207</v>
      </c>
      <c r="H27" s="197" t="n">
        <v>87</v>
      </c>
      <c r="I27" s="197" t="n">
        <v>275</v>
      </c>
      <c r="J27" s="197" t="n">
        <v>52</v>
      </c>
      <c r="K27" s="197" t="n">
        <v>419</v>
      </c>
      <c r="L27" s="197" t="n">
        <v>86</v>
      </c>
      <c r="M27" s="197" t="n">
        <v>4</v>
      </c>
      <c r="N27" s="197" t="n">
        <v>3</v>
      </c>
      <c r="O27" s="197" t="n">
        <v>1909</v>
      </c>
      <c r="P27" s="197"/>
      <c r="Q27" s="197" t="n">
        <v>88</v>
      </c>
      <c r="R27" s="197"/>
      <c r="S27" s="197" t="n">
        <v>2815</v>
      </c>
      <c r="T27" s="197" t="n">
        <v>317</v>
      </c>
      <c r="U27" s="213"/>
      <c r="V27" s="213" t="n">
        <v>3132</v>
      </c>
      <c r="W27" s="213"/>
    </row>
    <row r="28" customFormat="false" ht="21.75" hidden="true" customHeight="true" outlineLevel="0" collapsed="false">
      <c r="A28" s="164"/>
      <c r="B28" s="164"/>
      <c r="C28" s="164"/>
      <c r="D28" s="164"/>
      <c r="E28" s="164"/>
      <c r="F28" s="164"/>
      <c r="G28" s="164"/>
      <c r="H28" s="164"/>
      <c r="I28" s="164"/>
      <c r="J28" s="164"/>
      <c r="K28" s="164"/>
      <c r="L28" s="164"/>
      <c r="M28" s="164"/>
      <c r="N28" s="164"/>
      <c r="O28" s="164"/>
      <c r="P28" s="164"/>
      <c r="Q28" s="164"/>
      <c r="R28" s="164"/>
      <c r="S28" s="164"/>
      <c r="T28" s="164"/>
      <c r="U28" s="164"/>
      <c r="V28" s="164"/>
    </row>
    <row r="29" customFormat="false" ht="27" hidden="false" customHeight="true" outlineLevel="0" collapsed="false">
      <c r="A29" s="214"/>
      <c r="B29" s="214"/>
      <c r="C29" s="164"/>
      <c r="D29" s="164"/>
      <c r="E29" s="164"/>
      <c r="F29" s="164"/>
      <c r="G29" s="164"/>
      <c r="H29" s="164"/>
      <c r="I29" s="164"/>
      <c r="J29" s="164"/>
      <c r="K29" s="164"/>
      <c r="L29" s="164"/>
      <c r="M29" s="164"/>
      <c r="N29" s="164"/>
      <c r="O29" s="164"/>
      <c r="P29" s="164"/>
      <c r="Q29" s="164"/>
      <c r="R29" s="164"/>
      <c r="S29" s="164"/>
      <c r="T29" s="164"/>
      <c r="U29" s="215"/>
      <c r="V29" s="215"/>
      <c r="W29" s="215"/>
    </row>
    <row r="30" s="216" customFormat="true" ht="33.75" hidden="false" customHeight="true" outlineLevel="0" collapsed="false">
      <c r="A30" s="164" t="s">
        <v>169</v>
      </c>
      <c r="B30" s="164"/>
      <c r="C30" s="164"/>
      <c r="D30" s="164"/>
      <c r="E30" s="164"/>
      <c r="F30" s="164"/>
      <c r="G30" s="164"/>
      <c r="H30" s="164"/>
      <c r="I30" s="164"/>
      <c r="J30" s="164"/>
      <c r="K30" s="164"/>
      <c r="L30" s="164"/>
      <c r="M30" s="164"/>
      <c r="N30" s="164"/>
      <c r="O30" s="164"/>
      <c r="P30" s="164"/>
      <c r="Q30" s="164"/>
      <c r="R30" s="164"/>
      <c r="S30" s="164"/>
      <c r="T30" s="164"/>
      <c r="U30" s="164"/>
      <c r="V30" s="164"/>
      <c r="W30" s="164"/>
    </row>
    <row r="31" customFormat="false" ht="34.5" hidden="false" customHeight="true" outlineLevel="0" collapsed="false">
      <c r="A31" s="217" t="s">
        <v>170</v>
      </c>
      <c r="B31" s="217"/>
      <c r="C31" s="217"/>
      <c r="D31" s="217"/>
      <c r="E31" s="217"/>
      <c r="F31" s="217"/>
      <c r="G31" s="217"/>
      <c r="H31" s="217"/>
      <c r="I31" s="217"/>
      <c r="J31" s="217"/>
      <c r="K31" s="217"/>
      <c r="L31" s="217"/>
      <c r="M31" s="217"/>
      <c r="N31" s="217"/>
      <c r="O31" s="217"/>
      <c r="P31" s="217"/>
      <c r="Q31" s="217"/>
      <c r="R31" s="217"/>
      <c r="S31" s="217"/>
      <c r="T31" s="217"/>
      <c r="U31" s="217"/>
      <c r="V31" s="217"/>
      <c r="W31" s="217"/>
    </row>
    <row r="32" customFormat="false" ht="30" hidden="false" customHeight="true" outlineLevel="0" collapsed="false">
      <c r="A32" s="165" t="s">
        <v>171</v>
      </c>
      <c r="B32" s="165"/>
      <c r="C32" s="165"/>
      <c r="D32" s="165"/>
      <c r="E32" s="218"/>
      <c r="F32" s="218"/>
      <c r="G32" s="218"/>
      <c r="H32" s="218"/>
      <c r="I32" s="218"/>
      <c r="J32" s="218"/>
      <c r="K32" s="218"/>
      <c r="L32" s="218"/>
      <c r="M32" s="218"/>
      <c r="N32" s="218"/>
      <c r="O32" s="218"/>
      <c r="P32" s="218"/>
      <c r="Q32" s="218"/>
      <c r="R32" s="219" t="s">
        <v>172</v>
      </c>
      <c r="S32" s="219"/>
      <c r="T32" s="219"/>
      <c r="U32" s="219"/>
      <c r="V32" s="219"/>
      <c r="W32" s="219"/>
    </row>
    <row r="33" customFormat="false" ht="72.6" hidden="false" customHeight="true" outlineLevel="0" collapsed="false">
      <c r="A33" s="207" t="s">
        <v>173</v>
      </c>
      <c r="B33" s="207"/>
      <c r="C33" s="207"/>
      <c r="D33" s="207"/>
      <c r="E33" s="207"/>
      <c r="F33" s="220" t="s">
        <v>174</v>
      </c>
      <c r="G33" s="220"/>
      <c r="H33" s="220"/>
      <c r="I33" s="220"/>
      <c r="J33" s="168" t="s">
        <v>175</v>
      </c>
      <c r="K33" s="168"/>
      <c r="L33" s="168"/>
      <c r="M33" s="168"/>
      <c r="N33" s="168" t="s">
        <v>176</v>
      </c>
      <c r="O33" s="168"/>
      <c r="P33" s="168"/>
      <c r="Q33" s="168"/>
      <c r="R33" s="168" t="s">
        <v>177</v>
      </c>
      <c r="S33" s="168"/>
      <c r="T33" s="168"/>
      <c r="U33" s="168"/>
      <c r="V33" s="221"/>
      <c r="W33" s="174" t="s">
        <v>178</v>
      </c>
    </row>
    <row r="34" customFormat="false" ht="39.6" hidden="false" customHeight="true" outlineLevel="0" collapsed="false">
      <c r="A34" s="207"/>
      <c r="B34" s="207"/>
      <c r="C34" s="207"/>
      <c r="D34" s="207"/>
      <c r="E34" s="207"/>
      <c r="F34" s="220"/>
      <c r="G34" s="220"/>
      <c r="H34" s="220"/>
      <c r="I34" s="220"/>
      <c r="J34" s="220" t="s">
        <v>179</v>
      </c>
      <c r="K34" s="220"/>
      <c r="L34" s="220"/>
      <c r="M34" s="220"/>
      <c r="N34" s="220" t="s">
        <v>180</v>
      </c>
      <c r="O34" s="220"/>
      <c r="P34" s="220"/>
      <c r="Q34" s="220"/>
      <c r="R34" s="220"/>
      <c r="S34" s="220" t="s">
        <v>181</v>
      </c>
      <c r="T34" s="220"/>
      <c r="U34" s="220"/>
      <c r="V34" s="221"/>
      <c r="W34" s="174"/>
    </row>
    <row r="35" customFormat="false" ht="40.15" hidden="false" customHeight="true" outlineLevel="0" collapsed="false">
      <c r="A35" s="207"/>
      <c r="B35" s="207"/>
      <c r="C35" s="207"/>
      <c r="D35" s="207"/>
      <c r="E35" s="207"/>
      <c r="F35" s="220"/>
      <c r="G35" s="220"/>
      <c r="H35" s="220"/>
      <c r="I35" s="220"/>
      <c r="J35" s="222" t="s">
        <v>182</v>
      </c>
      <c r="K35" s="222"/>
      <c r="L35" s="222" t="s">
        <v>183</v>
      </c>
      <c r="M35" s="222"/>
      <c r="N35" s="222" t="s">
        <v>182</v>
      </c>
      <c r="O35" s="222"/>
      <c r="P35" s="222" t="s">
        <v>183</v>
      </c>
      <c r="Q35" s="222"/>
      <c r="R35" s="222" t="s">
        <v>182</v>
      </c>
      <c r="S35" s="222"/>
      <c r="T35" s="222" t="s">
        <v>183</v>
      </c>
      <c r="U35" s="222"/>
      <c r="V35" s="221"/>
      <c r="W35" s="174"/>
    </row>
    <row r="36" customFormat="false" ht="40.15" hidden="false" customHeight="true" outlineLevel="0" collapsed="false">
      <c r="A36" s="207"/>
      <c r="B36" s="207"/>
      <c r="C36" s="207"/>
      <c r="D36" s="207"/>
      <c r="E36" s="207"/>
      <c r="F36" s="176" t="s">
        <v>184</v>
      </c>
      <c r="G36" s="176"/>
      <c r="H36" s="176"/>
      <c r="I36" s="176"/>
      <c r="J36" s="176" t="s">
        <v>185</v>
      </c>
      <c r="K36" s="176"/>
      <c r="L36" s="176" t="s">
        <v>186</v>
      </c>
      <c r="M36" s="176"/>
      <c r="N36" s="176" t="s">
        <v>185</v>
      </c>
      <c r="O36" s="176"/>
      <c r="P36" s="176" t="s">
        <v>186</v>
      </c>
      <c r="Q36" s="176"/>
      <c r="R36" s="176" t="s">
        <v>185</v>
      </c>
      <c r="S36" s="176"/>
      <c r="T36" s="176" t="s">
        <v>186</v>
      </c>
      <c r="U36" s="176"/>
      <c r="V36" s="223"/>
      <c r="W36" s="174"/>
    </row>
    <row r="37" customFormat="false" ht="40.15" hidden="false" customHeight="true" outlineLevel="0" collapsed="false">
      <c r="A37" s="224" t="s">
        <v>187</v>
      </c>
      <c r="B37" s="224"/>
      <c r="C37" s="224"/>
      <c r="D37" s="224"/>
      <c r="E37" s="224"/>
      <c r="F37" s="225" t="n">
        <v>1175</v>
      </c>
      <c r="G37" s="225"/>
      <c r="H37" s="225"/>
      <c r="I37" s="225"/>
      <c r="J37" s="226" t="n">
        <v>38475</v>
      </c>
      <c r="K37" s="226"/>
      <c r="L37" s="226" t="n">
        <v>28160</v>
      </c>
      <c r="M37" s="226"/>
      <c r="N37" s="226" t="n">
        <v>45</v>
      </c>
      <c r="O37" s="226"/>
      <c r="P37" s="226" t="n">
        <v>88</v>
      </c>
      <c r="Q37" s="226"/>
      <c r="R37" s="226" t="n">
        <v>855</v>
      </c>
      <c r="S37" s="226"/>
      <c r="T37" s="226" t="n">
        <v>320</v>
      </c>
      <c r="U37" s="226"/>
      <c r="V37" s="227"/>
      <c r="W37" s="228" t="s">
        <v>13</v>
      </c>
    </row>
    <row r="38" customFormat="false" ht="40.15" hidden="false" customHeight="true" outlineLevel="0" collapsed="false">
      <c r="A38" s="229" t="s">
        <v>188</v>
      </c>
      <c r="B38" s="229"/>
      <c r="C38" s="229"/>
      <c r="D38" s="229"/>
      <c r="E38" s="229"/>
      <c r="F38" s="230" t="n">
        <v>630</v>
      </c>
      <c r="G38" s="230"/>
      <c r="H38" s="230"/>
      <c r="I38" s="230"/>
      <c r="J38" s="197" t="n">
        <v>20205</v>
      </c>
      <c r="K38" s="197"/>
      <c r="L38" s="197" t="n">
        <v>15928</v>
      </c>
      <c r="M38" s="197"/>
      <c r="N38" s="197" t="n">
        <v>45</v>
      </c>
      <c r="O38" s="197"/>
      <c r="P38" s="197" t="n">
        <v>88</v>
      </c>
      <c r="Q38" s="197"/>
      <c r="R38" s="197" t="n">
        <v>449</v>
      </c>
      <c r="S38" s="197"/>
      <c r="T38" s="197" t="n">
        <v>181</v>
      </c>
      <c r="U38" s="197"/>
      <c r="V38" s="231"/>
      <c r="W38" s="232" t="s">
        <v>14</v>
      </c>
    </row>
    <row r="39" customFormat="false" ht="43.9" hidden="false" customHeight="true" outlineLevel="0" collapsed="false">
      <c r="A39" s="233" t="s">
        <v>189</v>
      </c>
      <c r="B39" s="233"/>
      <c r="C39" s="233"/>
      <c r="D39" s="233"/>
      <c r="E39" s="233"/>
      <c r="F39" s="233"/>
      <c r="G39" s="233"/>
      <c r="H39" s="233"/>
      <c r="I39" s="234"/>
      <c r="J39" s="234"/>
      <c r="K39" s="234"/>
      <c r="L39" s="234"/>
      <c r="M39" s="235" t="s">
        <v>190</v>
      </c>
      <c r="N39" s="235"/>
      <c r="O39" s="235"/>
      <c r="P39" s="235"/>
      <c r="Q39" s="235"/>
      <c r="R39" s="235"/>
      <c r="S39" s="235"/>
      <c r="T39" s="235"/>
      <c r="U39" s="235"/>
      <c r="V39" s="235"/>
      <c r="W39" s="235"/>
    </row>
    <row r="40" customFormat="false" ht="20.25" hidden="true" customHeight="true" outlineLevel="0" collapsed="false">
      <c r="A40" s="236"/>
      <c r="B40" s="236"/>
      <c r="C40" s="236"/>
      <c r="D40" s="236"/>
      <c r="E40" s="236"/>
      <c r="F40" s="236"/>
      <c r="G40" s="236"/>
      <c r="H40" s="236"/>
      <c r="I40" s="236"/>
      <c r="J40" s="236"/>
      <c r="K40" s="236"/>
      <c r="L40" s="236"/>
      <c r="M40" s="236"/>
      <c r="N40" s="236"/>
      <c r="O40" s="236"/>
      <c r="P40" s="236"/>
      <c r="Q40" s="236"/>
      <c r="R40" s="236"/>
      <c r="S40" s="236"/>
      <c r="T40" s="236"/>
      <c r="U40" s="236"/>
    </row>
    <row r="41" customFormat="false" ht="23.25" hidden="true" customHeight="false" outlineLevel="0" collapsed="false"/>
  </sheetData>
  <mergeCells count="134">
    <mergeCell ref="A1:W1"/>
    <mergeCell ref="A2:W2"/>
    <mergeCell ref="A3:B3"/>
    <mergeCell ref="A4:C6"/>
    <mergeCell ref="D4:E4"/>
    <mergeCell ref="F4:G4"/>
    <mergeCell ref="H4:I4"/>
    <mergeCell ref="J4:K4"/>
    <mergeCell ref="L4:M4"/>
    <mergeCell ref="N4:O4"/>
    <mergeCell ref="P4:S4"/>
    <mergeCell ref="T4:U6"/>
    <mergeCell ref="W4:W6"/>
    <mergeCell ref="D5:E6"/>
    <mergeCell ref="F5:G6"/>
    <mergeCell ref="H5:I6"/>
    <mergeCell ref="J5:K6"/>
    <mergeCell ref="L5:M6"/>
    <mergeCell ref="N5:O6"/>
    <mergeCell ref="P5:S6"/>
    <mergeCell ref="A7:C10"/>
    <mergeCell ref="D7:D8"/>
    <mergeCell ref="E7:E8"/>
    <mergeCell ref="F7:F8"/>
    <mergeCell ref="G7:G8"/>
    <mergeCell ref="H7:H8"/>
    <mergeCell ref="I7:I8"/>
    <mergeCell ref="J7:J8"/>
    <mergeCell ref="K7:K8"/>
    <mergeCell ref="L7:L8"/>
    <mergeCell ref="M7:M8"/>
    <mergeCell ref="N7:N8"/>
    <mergeCell ref="O7:O8"/>
    <mergeCell ref="P7:Q8"/>
    <mergeCell ref="R7:S8"/>
    <mergeCell ref="T7:U10"/>
    <mergeCell ref="W7:W10"/>
    <mergeCell ref="P10:Q10"/>
    <mergeCell ref="R10:S10"/>
    <mergeCell ref="P11:Q11"/>
    <mergeCell ref="R11:S11"/>
    <mergeCell ref="T11:V11"/>
    <mergeCell ref="P12:Q12"/>
    <mergeCell ref="T12:U12"/>
    <mergeCell ref="P13:Q13"/>
    <mergeCell ref="T13:U13"/>
    <mergeCell ref="P14:Q14"/>
    <mergeCell ref="T14:U14"/>
    <mergeCell ref="P15:Q15"/>
    <mergeCell ref="T15:U15"/>
    <mergeCell ref="P16:Q16"/>
    <mergeCell ref="R16:S16"/>
    <mergeCell ref="T16:V16"/>
    <mergeCell ref="P17:Q17"/>
    <mergeCell ref="R17:S17"/>
    <mergeCell ref="T17:V17"/>
    <mergeCell ref="P18:Q18"/>
    <mergeCell ref="R18:S18"/>
    <mergeCell ref="T18:V18"/>
    <mergeCell ref="A19:H19"/>
    <mergeCell ref="O19:W19"/>
    <mergeCell ref="A20:W20"/>
    <mergeCell ref="A21:W21"/>
    <mergeCell ref="A22:B22"/>
    <mergeCell ref="T22:U22"/>
    <mergeCell ref="A23:B23"/>
    <mergeCell ref="C23:D23"/>
    <mergeCell ref="E23:F23"/>
    <mergeCell ref="G23:H23"/>
    <mergeCell ref="I23:J23"/>
    <mergeCell ref="K23:L23"/>
    <mergeCell ref="M23:N23"/>
    <mergeCell ref="O23:R23"/>
    <mergeCell ref="S23:T23"/>
    <mergeCell ref="U23:W24"/>
    <mergeCell ref="A24:B24"/>
    <mergeCell ref="C24:D24"/>
    <mergeCell ref="E24:F24"/>
    <mergeCell ref="G24:H24"/>
    <mergeCell ref="I24:J24"/>
    <mergeCell ref="K24:L24"/>
    <mergeCell ref="M24:N24"/>
    <mergeCell ref="O24:R24"/>
    <mergeCell ref="S24:T24"/>
    <mergeCell ref="O25:P25"/>
    <mergeCell ref="Q25:R25"/>
    <mergeCell ref="O26:P26"/>
    <mergeCell ref="Q26:R26"/>
    <mergeCell ref="U26:W26"/>
    <mergeCell ref="O27:P27"/>
    <mergeCell ref="Q27:R27"/>
    <mergeCell ref="A29:B29"/>
    <mergeCell ref="U29:W29"/>
    <mergeCell ref="A30:W30"/>
    <mergeCell ref="A31:W31"/>
    <mergeCell ref="A32:D32"/>
    <mergeCell ref="R32:W32"/>
    <mergeCell ref="A33:E36"/>
    <mergeCell ref="F33:I35"/>
    <mergeCell ref="J33:M33"/>
    <mergeCell ref="N33:Q33"/>
    <mergeCell ref="R33:U33"/>
    <mergeCell ref="W33:W36"/>
    <mergeCell ref="J34:M34"/>
    <mergeCell ref="N34:Q34"/>
    <mergeCell ref="S34:U34"/>
    <mergeCell ref="N35:O35"/>
    <mergeCell ref="P35:Q35"/>
    <mergeCell ref="R35:S35"/>
    <mergeCell ref="T35:U35"/>
    <mergeCell ref="F36:I36"/>
    <mergeCell ref="N36:O36"/>
    <mergeCell ref="P36:Q36"/>
    <mergeCell ref="R36:S36"/>
    <mergeCell ref="T36:U36"/>
    <mergeCell ref="A37:E37"/>
    <mergeCell ref="F37:I37"/>
    <mergeCell ref="J37:K37"/>
    <mergeCell ref="L37:M37"/>
    <mergeCell ref="N37:O37"/>
    <mergeCell ref="P37:Q37"/>
    <mergeCell ref="R37:S37"/>
    <mergeCell ref="T37:U37"/>
    <mergeCell ref="A38:E38"/>
    <mergeCell ref="F38:I38"/>
    <mergeCell ref="J38:K38"/>
    <mergeCell ref="L38:M38"/>
    <mergeCell ref="N38:O38"/>
    <mergeCell ref="P38:Q38"/>
    <mergeCell ref="R38:S38"/>
    <mergeCell ref="T38:U38"/>
    <mergeCell ref="A39:H39"/>
    <mergeCell ref="M39:W39"/>
    <mergeCell ref="A40:U40"/>
  </mergeCells>
  <printOptions headings="false" gridLines="false" gridLinesSet="true" horizontalCentered="true" verticalCentered="true"/>
  <pageMargins left="0.433333333333333" right="0.7875" top="0.390277777777778" bottom="0.65" header="0.511811023622047" footer="0.65"/>
  <pageSetup paperSize="9" scale="40" fitToWidth="1" fitToHeight="1" pageOrder="downThenOver" orientation="landscape" blackAndWhite="false" draft="false" cellComments="none" horizontalDpi="300" verticalDpi="300" copies="1"/>
  <headerFooter differentFirst="false" differentOddEven="false">
    <oddHeader/>
    <oddFooter>&amp;C&amp;22 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41"/>
  <sheetViews>
    <sheetView showFormulas="false" showGridLines="true" showRowColHeaders="true" showZeros="true" rightToLeft="true" tabSelected="false" showOutlineSymbols="true" defaultGridColor="true" view="pageBreakPreview" topLeftCell="B1" colorId="64" zoomScale="100" zoomScaleNormal="100" zoomScalePageLayoutView="100" workbookViewId="0">
      <selection pane="topLeft" activeCell="G8" activeCellId="0" sqref="G8:H8"/>
    </sheetView>
  </sheetViews>
  <sheetFormatPr defaultColWidth="8.84765625" defaultRowHeight="12.75" zeroHeight="false" outlineLevelRow="0" outlineLevelCol="0"/>
  <cols>
    <col collapsed="false" customWidth="false" hidden="true" outlineLevel="0" max="1" min="1" style="237" width="8.85"/>
    <col collapsed="false" customWidth="true" hidden="false" outlineLevel="0" max="2" min="2" style="237" width="14.41"/>
    <col collapsed="false" customWidth="false" hidden="false" outlineLevel="0" max="3" min="3" style="237" width="8.85"/>
    <col collapsed="false" customWidth="true" hidden="false" outlineLevel="0" max="4" min="4" style="237" width="25.28"/>
    <col collapsed="false" customWidth="false" hidden="false" outlineLevel="0" max="5" min="5" style="237" width="8.85"/>
    <col collapsed="false" customWidth="true" hidden="false" outlineLevel="0" max="6" min="6" style="237" width="17.7"/>
    <col collapsed="false" customWidth="false" hidden="false" outlineLevel="0" max="7" min="7" style="237" width="8.85"/>
    <col collapsed="false" customWidth="true" hidden="false" outlineLevel="0" max="8" min="8" style="237" width="7.7"/>
    <col collapsed="false" customWidth="true" hidden="false" outlineLevel="0" max="9" min="9" style="237" width="9.56"/>
    <col collapsed="false" customWidth="true" hidden="false" outlineLevel="0" max="10" min="10" style="237" width="16.42"/>
    <col collapsed="false" customWidth="true" hidden="false" outlineLevel="0" max="11" min="11" style="238" width="17.7"/>
    <col collapsed="false" customWidth="false" hidden="false" outlineLevel="0" max="257" min="12" style="237" width="8.85"/>
  </cols>
  <sheetData>
    <row r="1" customFormat="false" ht="49.5" hidden="false" customHeight="true" outlineLevel="0" collapsed="false">
      <c r="B1" s="87" t="s">
        <v>191</v>
      </c>
      <c r="C1" s="87"/>
      <c r="D1" s="87"/>
      <c r="E1" s="87"/>
      <c r="F1" s="87"/>
      <c r="G1" s="87"/>
      <c r="H1" s="87"/>
      <c r="I1" s="87"/>
      <c r="J1" s="87"/>
      <c r="K1" s="87"/>
    </row>
    <row r="2" customFormat="false" ht="45.75" hidden="false" customHeight="true" outlineLevel="0" collapsed="false">
      <c r="B2" s="121" t="s">
        <v>192</v>
      </c>
      <c r="C2" s="121"/>
      <c r="D2" s="121"/>
      <c r="E2" s="121"/>
      <c r="F2" s="121"/>
      <c r="G2" s="121"/>
      <c r="H2" s="121"/>
      <c r="I2" s="121"/>
      <c r="J2" s="121"/>
      <c r="K2" s="121"/>
    </row>
    <row r="3" customFormat="false" ht="43.5" hidden="false" customHeight="true" outlineLevel="0" collapsed="false">
      <c r="B3" s="239" t="s">
        <v>193</v>
      </c>
      <c r="C3" s="239"/>
      <c r="D3" s="240"/>
      <c r="E3" s="240"/>
      <c r="F3" s="240"/>
      <c r="G3" s="240"/>
      <c r="H3" s="240"/>
      <c r="I3" s="240"/>
      <c r="J3" s="241" t="s">
        <v>194</v>
      </c>
      <c r="K3" s="241"/>
    </row>
    <row r="4" customFormat="false" ht="15" hidden="false" customHeight="true" outlineLevel="0" collapsed="false">
      <c r="B4" s="242" t="s">
        <v>173</v>
      </c>
      <c r="C4" s="243" t="s">
        <v>195</v>
      </c>
      <c r="D4" s="243"/>
      <c r="E4" s="244" t="s">
        <v>196</v>
      </c>
      <c r="F4" s="244"/>
      <c r="G4" s="243" t="s">
        <v>197</v>
      </c>
      <c r="H4" s="243"/>
      <c r="I4" s="243" t="s">
        <v>198</v>
      </c>
      <c r="J4" s="243"/>
      <c r="K4" s="242" t="s">
        <v>178</v>
      </c>
    </row>
    <row r="5" customFormat="false" ht="45" hidden="false" customHeight="true" outlineLevel="0" collapsed="false">
      <c r="B5" s="242"/>
      <c r="C5" s="243"/>
      <c r="D5" s="243"/>
      <c r="E5" s="244"/>
      <c r="F5" s="244"/>
      <c r="G5" s="243"/>
      <c r="H5" s="243"/>
      <c r="I5" s="243"/>
      <c r="J5" s="243"/>
      <c r="K5" s="242"/>
    </row>
    <row r="6" customFormat="false" ht="69" hidden="false" customHeight="true" outlineLevel="0" collapsed="false">
      <c r="B6" s="242"/>
      <c r="C6" s="129" t="s">
        <v>199</v>
      </c>
      <c r="D6" s="129"/>
      <c r="E6" s="245" t="s">
        <v>200</v>
      </c>
      <c r="F6" s="245"/>
      <c r="G6" s="129" t="s">
        <v>201</v>
      </c>
      <c r="H6" s="129"/>
      <c r="I6" s="129" t="s">
        <v>202</v>
      </c>
      <c r="J6" s="129"/>
      <c r="K6" s="242"/>
    </row>
    <row r="7" customFormat="false" ht="40.15" hidden="false" customHeight="true" outlineLevel="0" collapsed="false">
      <c r="B7" s="246" t="s">
        <v>203</v>
      </c>
      <c r="C7" s="247"/>
      <c r="D7" s="248" t="n">
        <v>199</v>
      </c>
      <c r="E7" s="249" t="n">
        <v>17512</v>
      </c>
      <c r="F7" s="249"/>
      <c r="G7" s="249" t="n">
        <v>36</v>
      </c>
      <c r="H7" s="249"/>
      <c r="I7" s="250"/>
      <c r="J7" s="250" t="n">
        <v>540</v>
      </c>
      <c r="K7" s="251" t="s">
        <v>204</v>
      </c>
      <c r="M7" s="252"/>
    </row>
    <row r="8" customFormat="false" ht="40.15" hidden="false" customHeight="true" outlineLevel="0" collapsed="false">
      <c r="B8" s="253" t="s">
        <v>205</v>
      </c>
      <c r="C8" s="254"/>
      <c r="D8" s="255" t="n">
        <v>199</v>
      </c>
      <c r="E8" s="255" t="n">
        <v>17512</v>
      </c>
      <c r="F8" s="255"/>
      <c r="G8" s="255" t="n">
        <v>31</v>
      </c>
      <c r="H8" s="255"/>
      <c r="I8" s="256"/>
      <c r="J8" s="256" t="n">
        <v>465</v>
      </c>
      <c r="K8" s="257" t="s">
        <v>206</v>
      </c>
    </row>
    <row r="9" customFormat="false" ht="40.15" hidden="false" customHeight="true" outlineLevel="0" collapsed="false">
      <c r="B9" s="253" t="s">
        <v>207</v>
      </c>
      <c r="C9" s="258"/>
      <c r="D9" s="255" t="n">
        <v>205</v>
      </c>
      <c r="E9" s="255" t="n">
        <v>18040</v>
      </c>
      <c r="F9" s="255"/>
      <c r="G9" s="255" t="n">
        <v>31</v>
      </c>
      <c r="H9" s="255"/>
      <c r="I9" s="256"/>
      <c r="J9" s="256" t="n">
        <v>465</v>
      </c>
      <c r="K9" s="257" t="s">
        <v>208</v>
      </c>
    </row>
    <row r="10" customFormat="false" ht="40.15" hidden="false" customHeight="true" outlineLevel="0" collapsed="false">
      <c r="B10" s="253" t="s">
        <v>209</v>
      </c>
      <c r="C10" s="254"/>
      <c r="D10" s="255" t="n">
        <v>211</v>
      </c>
      <c r="E10" s="255" t="n">
        <v>18568</v>
      </c>
      <c r="F10" s="255"/>
      <c r="G10" s="255" t="n">
        <v>41</v>
      </c>
      <c r="H10" s="255"/>
      <c r="I10" s="256"/>
      <c r="J10" s="256" t="n">
        <v>615</v>
      </c>
      <c r="K10" s="257" t="s">
        <v>210</v>
      </c>
    </row>
    <row r="11" customFormat="false" ht="40.15" hidden="false" customHeight="true" outlineLevel="0" collapsed="false">
      <c r="B11" s="253" t="s">
        <v>211</v>
      </c>
      <c r="C11" s="258"/>
      <c r="D11" s="255" t="n">
        <v>207</v>
      </c>
      <c r="E11" s="255" t="n">
        <v>18216</v>
      </c>
      <c r="F11" s="255"/>
      <c r="G11" s="255" t="n">
        <v>38</v>
      </c>
      <c r="H11" s="255"/>
      <c r="I11" s="256"/>
      <c r="J11" s="256" t="n">
        <v>570</v>
      </c>
      <c r="K11" s="257" t="s">
        <v>212</v>
      </c>
    </row>
    <row r="12" customFormat="false" ht="40.15" hidden="false" customHeight="true" outlineLevel="0" collapsed="false">
      <c r="B12" s="253" t="s">
        <v>213</v>
      </c>
      <c r="C12" s="254"/>
      <c r="D12" s="255" t="n">
        <v>205</v>
      </c>
      <c r="E12" s="255" t="n">
        <v>18040</v>
      </c>
      <c r="F12" s="255"/>
      <c r="G12" s="255" t="n">
        <v>31</v>
      </c>
      <c r="H12" s="255"/>
      <c r="I12" s="256"/>
      <c r="J12" s="256" t="n">
        <v>465</v>
      </c>
      <c r="K12" s="257" t="s">
        <v>214</v>
      </c>
    </row>
    <row r="13" customFormat="false" ht="40.15" hidden="false" customHeight="true" outlineLevel="0" collapsed="false">
      <c r="B13" s="253" t="s">
        <v>215</v>
      </c>
      <c r="C13" s="258"/>
      <c r="D13" s="255" t="n">
        <v>196</v>
      </c>
      <c r="E13" s="255" t="n">
        <v>17248</v>
      </c>
      <c r="F13" s="255"/>
      <c r="G13" s="255" t="n">
        <v>31</v>
      </c>
      <c r="H13" s="255"/>
      <c r="I13" s="256"/>
      <c r="J13" s="256" t="n">
        <v>465</v>
      </c>
      <c r="K13" s="257" t="s">
        <v>216</v>
      </c>
    </row>
    <row r="14" customFormat="false" ht="40.15" hidden="false" customHeight="true" outlineLevel="0" collapsed="false">
      <c r="B14" s="253" t="s">
        <v>217</v>
      </c>
      <c r="C14" s="254"/>
      <c r="D14" s="255" t="n">
        <v>180</v>
      </c>
      <c r="E14" s="255" t="n">
        <v>15840</v>
      </c>
      <c r="F14" s="255"/>
      <c r="G14" s="255" t="n">
        <v>31</v>
      </c>
      <c r="H14" s="255"/>
      <c r="I14" s="256"/>
      <c r="J14" s="256" t="n">
        <v>465</v>
      </c>
      <c r="K14" s="257" t="s">
        <v>218</v>
      </c>
    </row>
    <row r="15" customFormat="false" ht="40.15" hidden="false" customHeight="true" outlineLevel="0" collapsed="false">
      <c r="B15" s="253" t="s">
        <v>219</v>
      </c>
      <c r="C15" s="258"/>
      <c r="D15" s="255" t="n">
        <v>209</v>
      </c>
      <c r="E15" s="255" t="n">
        <v>18392</v>
      </c>
      <c r="F15" s="255"/>
      <c r="G15" s="255" t="n">
        <v>31</v>
      </c>
      <c r="H15" s="255"/>
      <c r="I15" s="256"/>
      <c r="J15" s="256" t="n">
        <v>465</v>
      </c>
      <c r="K15" s="259" t="s">
        <v>220</v>
      </c>
    </row>
    <row r="16" customFormat="false" ht="40.15" hidden="false" customHeight="true" outlineLevel="0" collapsed="false">
      <c r="B16" s="253" t="s">
        <v>221</v>
      </c>
      <c r="C16" s="254"/>
      <c r="D16" s="255" t="n">
        <v>211</v>
      </c>
      <c r="E16" s="255" t="n">
        <v>18568</v>
      </c>
      <c r="F16" s="255"/>
      <c r="G16" s="255" t="n">
        <v>31</v>
      </c>
      <c r="H16" s="255"/>
      <c r="I16" s="256"/>
      <c r="J16" s="256" t="n">
        <v>465</v>
      </c>
      <c r="K16" s="257" t="s">
        <v>222</v>
      </c>
    </row>
    <row r="17" customFormat="false" ht="40.15" hidden="false" customHeight="true" outlineLevel="0" collapsed="false">
      <c r="B17" s="260" t="s">
        <v>223</v>
      </c>
      <c r="C17" s="254"/>
      <c r="D17" s="255" t="n">
        <v>199</v>
      </c>
      <c r="E17" s="255" t="n">
        <v>17512</v>
      </c>
      <c r="F17" s="255"/>
      <c r="G17" s="255" t="n">
        <v>30</v>
      </c>
      <c r="H17" s="255"/>
      <c r="I17" s="256"/>
      <c r="J17" s="256" t="n">
        <v>450</v>
      </c>
      <c r="K17" s="257" t="s">
        <v>224</v>
      </c>
    </row>
    <row r="18" customFormat="false" ht="40.15" hidden="false" customHeight="true" outlineLevel="0" collapsed="false">
      <c r="B18" s="261" t="s">
        <v>225</v>
      </c>
      <c r="C18" s="262"/>
      <c r="D18" s="263" t="n">
        <v>198</v>
      </c>
      <c r="E18" s="264" t="n">
        <v>17424</v>
      </c>
      <c r="F18" s="264"/>
      <c r="G18" s="263" t="n">
        <v>29</v>
      </c>
      <c r="H18" s="263"/>
      <c r="I18" s="265"/>
      <c r="J18" s="265" t="n">
        <v>435</v>
      </c>
      <c r="K18" s="266" t="s">
        <v>226</v>
      </c>
    </row>
    <row r="19" customFormat="false" ht="56.25" hidden="false" customHeight="true" outlineLevel="0" collapsed="false">
      <c r="B19" s="152" t="s">
        <v>227</v>
      </c>
      <c r="C19" s="152"/>
      <c r="D19" s="152"/>
      <c r="E19" s="152"/>
      <c r="F19" s="152"/>
      <c r="G19" s="267" t="s">
        <v>228</v>
      </c>
      <c r="H19" s="267"/>
      <c r="I19" s="267"/>
      <c r="J19" s="267"/>
      <c r="K19" s="267"/>
    </row>
    <row r="20" customFormat="false" ht="42.75" hidden="false" customHeight="true" outlineLevel="0" collapsed="false">
      <c r="B20" s="268" t="s">
        <v>229</v>
      </c>
      <c r="C20" s="268"/>
      <c r="D20" s="268"/>
      <c r="E20" s="269" t="s">
        <v>230</v>
      </c>
      <c r="F20" s="269"/>
      <c r="G20" s="269"/>
      <c r="H20" s="269"/>
      <c r="I20" s="269"/>
      <c r="J20" s="269"/>
      <c r="K20" s="269"/>
    </row>
    <row r="21" customFormat="false" ht="42" hidden="false" customHeight="true" outlineLevel="0" collapsed="false">
      <c r="B21" s="270" t="s">
        <v>231</v>
      </c>
      <c r="C21" s="270"/>
      <c r="D21" s="270"/>
      <c r="E21" s="271"/>
      <c r="F21" s="271"/>
      <c r="G21" s="271"/>
      <c r="H21" s="272" t="s">
        <v>232</v>
      </c>
      <c r="I21" s="272"/>
      <c r="J21" s="272"/>
      <c r="K21" s="272"/>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44">
    <mergeCell ref="B1:K1"/>
    <mergeCell ref="B2:K2"/>
    <mergeCell ref="B3:C3"/>
    <mergeCell ref="J3:K3"/>
    <mergeCell ref="B4:B6"/>
    <mergeCell ref="C4:D5"/>
    <mergeCell ref="E4:F5"/>
    <mergeCell ref="G4:H5"/>
    <mergeCell ref="I4:J5"/>
    <mergeCell ref="K4:K6"/>
    <mergeCell ref="C6:D6"/>
    <mergeCell ref="E6:F6"/>
    <mergeCell ref="G6:H6"/>
    <mergeCell ref="I6:J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B19:F19"/>
    <mergeCell ref="G19:K19"/>
    <mergeCell ref="B20:D20"/>
    <mergeCell ref="E20:K20"/>
    <mergeCell ref="B21:D21"/>
    <mergeCell ref="H21:K21"/>
  </mergeCells>
  <printOptions headings="false" gridLines="false" gridLinesSet="true" horizontalCentered="true" verticalCentered="true"/>
  <pageMargins left="0.579861111111111" right="0.720138888888889" top="0.6" bottom="1.77986111111111" header="0.511811023622047" footer="0.7875"/>
  <pageSetup paperSize="9" scale="65" fitToWidth="1" fitToHeight="1" pageOrder="downThenOver" orientation="portrait" blackAndWhite="false" draft="false" cellComments="none" horizontalDpi="300" verticalDpi="300" copies="1"/>
  <headerFooter differentFirst="false" differentOddEven="false">
    <oddHeader/>
    <oddFooter>&amp;C&amp;12 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17.70703125" defaultRowHeight="32.1" zeroHeight="false" outlineLevelRow="0" outlineLevelCol="0"/>
  <cols>
    <col collapsed="false" customWidth="true" hidden="false" outlineLevel="0" max="1" min="1" style="237" width="19.28"/>
    <col collapsed="false" customWidth="true" hidden="false" outlineLevel="0" max="2" min="2" style="237" width="36.28"/>
    <col collapsed="false" customWidth="true" hidden="false" outlineLevel="0" max="3" min="3" style="237" width="26.28"/>
    <col collapsed="false" customWidth="true" hidden="false" outlineLevel="0" max="4" min="4" style="237" width="21.7"/>
    <col collapsed="false" customWidth="true" hidden="false" outlineLevel="0" max="5" min="5" style="237" width="18.85"/>
    <col collapsed="false" customWidth="false" hidden="false" outlineLevel="0" max="257" min="6" style="237" width="17.7"/>
  </cols>
  <sheetData>
    <row r="1" customFormat="false" ht="40.15" hidden="false" customHeight="true" outlineLevel="0" collapsed="false">
      <c r="A1" s="87" t="s">
        <v>233</v>
      </c>
      <c r="B1" s="87"/>
      <c r="C1" s="87"/>
      <c r="D1" s="87"/>
      <c r="E1" s="87"/>
      <c r="F1" s="87"/>
    </row>
    <row r="2" customFormat="false" ht="40.15" hidden="false" customHeight="true" outlineLevel="0" collapsed="false">
      <c r="A2" s="121" t="s">
        <v>234</v>
      </c>
      <c r="B2" s="121"/>
      <c r="C2" s="121"/>
      <c r="D2" s="121"/>
      <c r="E2" s="121"/>
      <c r="F2" s="121"/>
    </row>
    <row r="3" customFormat="false" ht="40.15" hidden="false" customHeight="true" outlineLevel="0" collapsed="false">
      <c r="A3" s="273" t="s">
        <v>235</v>
      </c>
      <c r="B3" s="240"/>
      <c r="C3" s="240"/>
      <c r="D3" s="240"/>
      <c r="E3" s="240"/>
      <c r="F3" s="274" t="s">
        <v>236</v>
      </c>
      <c r="G3" s="121"/>
    </row>
    <row r="4" customFormat="false" ht="18" hidden="false" customHeight="true" outlineLevel="0" collapsed="false">
      <c r="A4" s="124" t="s">
        <v>173</v>
      </c>
      <c r="B4" s="275" t="s">
        <v>237</v>
      </c>
      <c r="C4" s="275" t="s">
        <v>238</v>
      </c>
      <c r="D4" s="275" t="s">
        <v>239</v>
      </c>
      <c r="E4" s="275" t="s">
        <v>240</v>
      </c>
      <c r="F4" s="242" t="s">
        <v>178</v>
      </c>
      <c r="G4" s="121"/>
      <c r="H4" s="1"/>
      <c r="I4" s="1"/>
      <c r="J4" s="1"/>
      <c r="K4" s="1"/>
      <c r="L4" s="1"/>
      <c r="M4" s="1"/>
      <c r="N4" s="1"/>
      <c r="O4" s="1"/>
      <c r="P4" s="1"/>
      <c r="Q4" s="1"/>
    </row>
    <row r="5" customFormat="false" ht="24" hidden="false" customHeight="true" outlineLevel="0" collapsed="false">
      <c r="A5" s="124"/>
      <c r="B5" s="275"/>
      <c r="C5" s="275"/>
      <c r="D5" s="275"/>
      <c r="E5" s="275"/>
      <c r="F5" s="242"/>
      <c r="G5" s="154"/>
      <c r="H5" s="1"/>
      <c r="I5" s="1"/>
      <c r="J5" s="1"/>
      <c r="K5" s="1"/>
      <c r="L5" s="1"/>
      <c r="M5" s="1"/>
      <c r="N5" s="1"/>
      <c r="O5" s="1"/>
      <c r="P5" s="1"/>
      <c r="Q5" s="1"/>
    </row>
    <row r="6" customFormat="false" ht="70.15" hidden="false" customHeight="true" outlineLevel="0" collapsed="false">
      <c r="A6" s="124"/>
      <c r="B6" s="276" t="s">
        <v>241</v>
      </c>
      <c r="C6" s="276" t="s">
        <v>242</v>
      </c>
      <c r="D6" s="276" t="s">
        <v>243</v>
      </c>
      <c r="E6" s="276" t="s">
        <v>202</v>
      </c>
      <c r="F6" s="242"/>
      <c r="G6" s="154"/>
      <c r="H6" s="1"/>
      <c r="I6" s="1"/>
      <c r="J6" s="1"/>
      <c r="K6" s="1"/>
      <c r="L6" s="1"/>
      <c r="M6" s="1"/>
      <c r="N6" s="1"/>
      <c r="O6" s="1"/>
      <c r="P6" s="1"/>
      <c r="Q6" s="1"/>
    </row>
    <row r="7" customFormat="false" ht="40.15" hidden="false" customHeight="true" outlineLevel="0" collapsed="false">
      <c r="A7" s="277" t="s">
        <v>244</v>
      </c>
      <c r="B7" s="278" t="n">
        <v>425</v>
      </c>
      <c r="C7" s="278" t="n">
        <v>19125</v>
      </c>
      <c r="D7" s="278" t="n">
        <v>3</v>
      </c>
      <c r="E7" s="278" t="n">
        <v>1068</v>
      </c>
      <c r="F7" s="279" t="s">
        <v>204</v>
      </c>
      <c r="G7" s="154"/>
      <c r="H7" s="280"/>
      <c r="I7" s="280"/>
      <c r="J7" s="280"/>
      <c r="K7" s="280"/>
      <c r="L7" s="280"/>
    </row>
    <row r="8" customFormat="false" ht="40.15" hidden="false" customHeight="true" outlineLevel="0" collapsed="false">
      <c r="A8" s="253" t="s">
        <v>245</v>
      </c>
      <c r="B8" s="255" t="n">
        <v>425</v>
      </c>
      <c r="C8" s="255" t="n">
        <v>19125</v>
      </c>
      <c r="D8" s="255" t="n">
        <v>3</v>
      </c>
      <c r="E8" s="255" t="n">
        <v>1068</v>
      </c>
      <c r="F8" s="257" t="s">
        <v>206</v>
      </c>
      <c r="G8" s="154"/>
      <c r="H8" s="280"/>
      <c r="I8" s="280"/>
      <c r="J8" s="280"/>
      <c r="K8" s="280"/>
      <c r="L8" s="280"/>
    </row>
    <row r="9" customFormat="false" ht="40.15" hidden="false" customHeight="true" outlineLevel="0" collapsed="false">
      <c r="A9" s="253" t="s">
        <v>207</v>
      </c>
      <c r="B9" s="255" t="n">
        <v>421</v>
      </c>
      <c r="C9" s="255" t="n">
        <v>18945</v>
      </c>
      <c r="D9" s="255" t="n">
        <v>3</v>
      </c>
      <c r="E9" s="255" t="n">
        <v>1068</v>
      </c>
      <c r="F9" s="257" t="s">
        <v>208</v>
      </c>
      <c r="G9" s="154"/>
      <c r="H9" s="280"/>
      <c r="I9" s="280"/>
      <c r="J9" s="280"/>
      <c r="K9" s="280"/>
      <c r="L9" s="280"/>
    </row>
    <row r="10" customFormat="false" ht="40.15" hidden="false" customHeight="true" outlineLevel="0" collapsed="false">
      <c r="A10" s="253" t="s">
        <v>246</v>
      </c>
      <c r="B10" s="255" t="n">
        <v>403</v>
      </c>
      <c r="C10" s="255" t="n">
        <v>18135</v>
      </c>
      <c r="D10" s="255" t="n">
        <v>3</v>
      </c>
      <c r="E10" s="255" t="n">
        <v>1068</v>
      </c>
      <c r="F10" s="257" t="s">
        <v>210</v>
      </c>
      <c r="G10" s="154"/>
      <c r="H10" s="280"/>
      <c r="I10" s="280"/>
      <c r="J10" s="280"/>
      <c r="K10" s="280"/>
      <c r="L10" s="280"/>
    </row>
    <row r="11" customFormat="false" ht="40.15" hidden="false" customHeight="true" outlineLevel="0" collapsed="false">
      <c r="A11" s="253" t="s">
        <v>247</v>
      </c>
      <c r="B11" s="255" t="n">
        <v>427</v>
      </c>
      <c r="C11" s="255" t="n">
        <v>19215</v>
      </c>
      <c r="D11" s="255" t="n">
        <v>3</v>
      </c>
      <c r="E11" s="255" t="n">
        <v>1068</v>
      </c>
      <c r="F11" s="251" t="s">
        <v>212</v>
      </c>
      <c r="G11" s="154"/>
      <c r="H11" s="280"/>
      <c r="I11" s="280"/>
      <c r="J11" s="280"/>
      <c r="K11" s="280"/>
      <c r="L11" s="280"/>
    </row>
    <row r="12" customFormat="false" ht="40.15" hidden="false" customHeight="true" outlineLevel="0" collapsed="false">
      <c r="A12" s="253" t="s">
        <v>248</v>
      </c>
      <c r="B12" s="255" t="n">
        <v>390</v>
      </c>
      <c r="C12" s="255" t="n">
        <v>17550</v>
      </c>
      <c r="D12" s="255" t="n">
        <v>3</v>
      </c>
      <c r="E12" s="255" t="n">
        <v>1068</v>
      </c>
      <c r="F12" s="257" t="s">
        <v>214</v>
      </c>
      <c r="G12" s="154"/>
      <c r="H12" s="280"/>
      <c r="I12" s="280"/>
      <c r="J12" s="280"/>
      <c r="K12" s="280"/>
      <c r="L12" s="280"/>
    </row>
    <row r="13" customFormat="false" ht="40.15" hidden="false" customHeight="true" outlineLevel="0" collapsed="false">
      <c r="A13" s="253" t="s">
        <v>215</v>
      </c>
      <c r="B13" s="255" t="n">
        <v>381</v>
      </c>
      <c r="C13" s="255" t="n">
        <v>17145</v>
      </c>
      <c r="D13" s="255" t="n">
        <v>3</v>
      </c>
      <c r="E13" s="255" t="n">
        <v>1068</v>
      </c>
      <c r="F13" s="251" t="s">
        <v>216</v>
      </c>
      <c r="G13" s="154"/>
      <c r="H13" s="280"/>
      <c r="I13" s="280"/>
      <c r="J13" s="280"/>
      <c r="K13" s="280"/>
      <c r="L13" s="280"/>
    </row>
    <row r="14" customFormat="false" ht="40.15" hidden="false" customHeight="true" outlineLevel="0" collapsed="false">
      <c r="A14" s="253" t="s">
        <v>217</v>
      </c>
      <c r="B14" s="255" t="n">
        <v>405</v>
      </c>
      <c r="C14" s="255" t="n">
        <v>18225</v>
      </c>
      <c r="D14" s="255" t="n">
        <v>3</v>
      </c>
      <c r="E14" s="255" t="n">
        <v>1068</v>
      </c>
      <c r="F14" s="257" t="s">
        <v>218</v>
      </c>
      <c r="G14" s="154"/>
      <c r="H14" s="281"/>
      <c r="I14" s="281"/>
      <c r="J14" s="281"/>
      <c r="K14" s="281"/>
      <c r="L14" s="280"/>
    </row>
    <row r="15" customFormat="false" ht="40.15" hidden="false" customHeight="true" outlineLevel="0" collapsed="false">
      <c r="A15" s="253" t="s">
        <v>249</v>
      </c>
      <c r="B15" s="255" t="n">
        <v>384</v>
      </c>
      <c r="C15" s="255" t="n">
        <v>17280</v>
      </c>
      <c r="D15" s="255" t="n">
        <v>3</v>
      </c>
      <c r="E15" s="255" t="n">
        <v>1068</v>
      </c>
      <c r="F15" s="251" t="s">
        <v>220</v>
      </c>
      <c r="G15" s="154"/>
      <c r="H15" s="281"/>
      <c r="I15" s="281"/>
      <c r="J15" s="281"/>
      <c r="K15" s="281"/>
      <c r="L15" s="280"/>
    </row>
    <row r="16" customFormat="false" ht="40.15" hidden="false" customHeight="true" outlineLevel="0" collapsed="false">
      <c r="A16" s="253" t="s">
        <v>250</v>
      </c>
      <c r="B16" s="255" t="n">
        <v>339</v>
      </c>
      <c r="C16" s="255" t="n">
        <v>15255</v>
      </c>
      <c r="D16" s="255" t="n">
        <v>2</v>
      </c>
      <c r="E16" s="255" t="n">
        <v>712</v>
      </c>
      <c r="F16" s="257" t="s">
        <v>222</v>
      </c>
      <c r="G16" s="154"/>
      <c r="H16" s="280"/>
      <c r="I16" s="280"/>
      <c r="J16" s="280"/>
      <c r="K16" s="280"/>
      <c r="L16" s="280"/>
    </row>
    <row r="17" customFormat="false" ht="40.15" hidden="false" customHeight="true" outlineLevel="0" collapsed="false">
      <c r="A17" s="253" t="s">
        <v>251</v>
      </c>
      <c r="B17" s="255" t="n">
        <v>309</v>
      </c>
      <c r="C17" s="255" t="n">
        <v>13905</v>
      </c>
      <c r="D17" s="255" t="n">
        <v>3</v>
      </c>
      <c r="E17" s="255" t="n">
        <v>1058</v>
      </c>
      <c r="F17" s="257" t="s">
        <v>224</v>
      </c>
      <c r="G17" s="154"/>
      <c r="H17" s="280"/>
      <c r="I17" s="280"/>
      <c r="J17" s="280"/>
      <c r="K17" s="280"/>
      <c r="L17" s="280"/>
    </row>
    <row r="18" customFormat="false" ht="40.15" hidden="false" customHeight="true" outlineLevel="0" collapsed="false">
      <c r="A18" s="261" t="s">
        <v>252</v>
      </c>
      <c r="B18" s="264" t="n">
        <v>335</v>
      </c>
      <c r="C18" s="264" t="n">
        <v>15072</v>
      </c>
      <c r="D18" s="264" t="n">
        <v>4</v>
      </c>
      <c r="E18" s="264" t="n">
        <v>1424</v>
      </c>
      <c r="F18" s="266" t="s">
        <v>226</v>
      </c>
      <c r="G18" s="280"/>
      <c r="H18" s="280"/>
      <c r="I18" s="280"/>
      <c r="J18" s="280"/>
      <c r="K18" s="280"/>
      <c r="L18" s="280"/>
    </row>
    <row r="19" customFormat="false" ht="49.9" hidden="false" customHeight="true" outlineLevel="0" collapsed="false">
      <c r="A19" s="152" t="s">
        <v>253</v>
      </c>
      <c r="B19" s="152"/>
      <c r="C19" s="282" t="s">
        <v>254</v>
      </c>
      <c r="D19" s="282"/>
      <c r="E19" s="282"/>
      <c r="F19" s="282"/>
      <c r="G19" s="283"/>
      <c r="H19" s="283"/>
      <c r="I19" s="283"/>
      <c r="J19" s="283"/>
      <c r="K19" s="280"/>
      <c r="L19" s="280"/>
    </row>
    <row r="20" s="286" customFormat="true" ht="30" hidden="false" customHeight="true" outlineLevel="0" collapsed="false">
      <c r="A20" s="270" t="s">
        <v>255</v>
      </c>
      <c r="B20" s="270"/>
      <c r="C20" s="284" t="s">
        <v>256</v>
      </c>
      <c r="D20" s="284"/>
      <c r="E20" s="284"/>
      <c r="F20" s="284"/>
      <c r="G20" s="285"/>
      <c r="H20" s="285"/>
      <c r="I20" s="285"/>
      <c r="J20" s="285"/>
      <c r="K20" s="285"/>
      <c r="L20" s="285"/>
    </row>
    <row r="21" s="286" customFormat="true" ht="40.15" hidden="true" customHeight="true" outlineLevel="0" collapsed="false">
      <c r="A21" s="287"/>
      <c r="B21" s="287"/>
      <c r="C21" s="287"/>
      <c r="D21" s="287"/>
      <c r="E21" s="287"/>
    </row>
    <row r="22" s="286" customFormat="true" ht="40.15" hidden="true" customHeight="true" outlineLevel="0" collapsed="false">
      <c r="A22" s="287"/>
      <c r="B22" s="287"/>
      <c r="C22" s="287"/>
      <c r="D22" s="287"/>
      <c r="E22" s="287"/>
    </row>
    <row r="23" s="286" customFormat="true" ht="40.15" hidden="true" customHeight="true" outlineLevel="0" collapsed="false">
      <c r="A23" s="287"/>
      <c r="B23" s="287"/>
      <c r="C23" s="287"/>
      <c r="D23" s="287"/>
      <c r="E23" s="287"/>
    </row>
    <row r="24" s="286" customFormat="true" ht="28.15" hidden="false" customHeight="true" outlineLevel="0" collapsed="false">
      <c r="A24" s="270" t="s">
        <v>257</v>
      </c>
      <c r="B24" s="270"/>
      <c r="C24" s="269" t="s">
        <v>258</v>
      </c>
      <c r="D24" s="269"/>
      <c r="E24" s="269"/>
      <c r="F24" s="269"/>
    </row>
    <row r="25" customFormat="false" ht="28.5" hidden="false" customHeight="true" outlineLevel="0" collapsed="false">
      <c r="A25" s="121"/>
      <c r="B25" s="121"/>
      <c r="C25" s="121"/>
      <c r="D25" s="121"/>
      <c r="E25" s="121"/>
      <c r="F25" s="237" t="s">
        <v>259</v>
      </c>
    </row>
    <row r="26" customFormat="false" ht="13.5" hidden="false" customHeight="true" outlineLevel="0" collapsed="false">
      <c r="A26" s="288"/>
      <c r="B26" s="288"/>
      <c r="C26" s="288"/>
      <c r="D26" s="288"/>
      <c r="E26" s="288"/>
    </row>
    <row r="27" customFormat="false" ht="35.25" hidden="true" customHeight="true" outlineLevel="0" collapsed="false">
      <c r="A27" s="288"/>
      <c r="B27" s="288"/>
      <c r="C27" s="288"/>
      <c r="D27" s="288"/>
      <c r="E27" s="288"/>
    </row>
    <row r="28" customFormat="false" ht="32.1" hidden="false" customHeight="true" outlineLevel="0" collapsed="false">
      <c r="A28" s="289"/>
      <c r="B28" s="290"/>
      <c r="C28" s="290"/>
      <c r="D28" s="290"/>
      <c r="E28" s="290"/>
    </row>
    <row r="29" customFormat="false" ht="12.75" hidden="false" customHeight="true" outlineLevel="0" collapsed="false">
      <c r="A29" s="289"/>
      <c r="B29" s="290"/>
      <c r="C29" s="290"/>
      <c r="D29" s="290"/>
      <c r="E29" s="290"/>
    </row>
    <row r="30" customFormat="false" ht="17.1" hidden="false" customHeight="true" outlineLevel="0" collapsed="false">
      <c r="A30" s="155"/>
      <c r="B30" s="156"/>
      <c r="C30" s="156"/>
      <c r="D30" s="156"/>
      <c r="E30" s="156"/>
    </row>
    <row r="31" customFormat="false" ht="17.1" hidden="false" customHeight="true" outlineLevel="0" collapsed="false">
      <c r="A31" s="155"/>
      <c r="B31" s="156"/>
      <c r="C31" s="156"/>
      <c r="D31" s="156"/>
      <c r="E31" s="156"/>
    </row>
    <row r="32" customFormat="false" ht="17.1" hidden="false" customHeight="true" outlineLevel="0" collapsed="false">
      <c r="A32" s="155"/>
      <c r="B32" s="156"/>
      <c r="C32" s="156"/>
      <c r="D32" s="156"/>
      <c r="E32" s="156"/>
    </row>
    <row r="33" customFormat="false" ht="17.1" hidden="false" customHeight="true" outlineLevel="0" collapsed="false">
      <c r="A33" s="155"/>
      <c r="B33" s="156"/>
      <c r="C33" s="156"/>
      <c r="D33" s="156"/>
      <c r="E33" s="156"/>
    </row>
    <row r="34" customFormat="false" ht="17.1" hidden="false" customHeight="true" outlineLevel="0" collapsed="false">
      <c r="A34" s="155"/>
      <c r="B34" s="156"/>
      <c r="C34" s="156"/>
      <c r="D34" s="156"/>
      <c r="E34" s="156"/>
    </row>
    <row r="35" customFormat="false" ht="17.1" hidden="false" customHeight="true" outlineLevel="0" collapsed="false">
      <c r="A35" s="155"/>
      <c r="B35" s="156"/>
      <c r="C35" s="156"/>
      <c r="D35" s="156"/>
      <c r="E35" s="156"/>
    </row>
    <row r="36" customFormat="false" ht="17.1" hidden="false" customHeight="true" outlineLevel="0" collapsed="false">
      <c r="A36" s="155"/>
      <c r="B36" s="156"/>
      <c r="C36" s="156"/>
      <c r="D36" s="156"/>
      <c r="E36" s="156"/>
    </row>
    <row r="37" customFormat="false" ht="17.1" hidden="false" customHeight="true" outlineLevel="0" collapsed="false">
      <c r="A37" s="155"/>
      <c r="B37" s="156"/>
      <c r="C37" s="156"/>
      <c r="D37" s="156"/>
      <c r="E37" s="156"/>
    </row>
    <row r="38" customFormat="false" ht="17.1" hidden="false" customHeight="true" outlineLevel="0" collapsed="false">
      <c r="A38" s="155"/>
      <c r="B38" s="156"/>
      <c r="C38" s="156"/>
      <c r="D38" s="156"/>
      <c r="E38" s="156"/>
    </row>
    <row r="39" customFormat="false" ht="16.15" hidden="false" customHeight="true" outlineLevel="0" collapsed="false">
      <c r="A39" s="155"/>
      <c r="B39" s="156"/>
      <c r="C39" s="156"/>
      <c r="D39" s="156"/>
      <c r="E39" s="156"/>
    </row>
    <row r="40" customFormat="false" ht="17.1" hidden="true" customHeight="true" outlineLevel="0" collapsed="false">
      <c r="A40" s="155"/>
      <c r="B40" s="156"/>
      <c r="C40" s="156"/>
      <c r="D40" s="156"/>
      <c r="E40" s="156"/>
    </row>
    <row r="41" customFormat="false" ht="17.1" hidden="true" customHeight="true" outlineLevel="0" collapsed="false">
      <c r="A41" s="155"/>
      <c r="B41" s="156"/>
      <c r="C41" s="156"/>
      <c r="D41" s="156"/>
      <c r="E41" s="156"/>
    </row>
    <row r="42" customFormat="false" ht="17.25" hidden="false" customHeight="true" outlineLevel="0" collapsed="false">
      <c r="A42" s="155"/>
      <c r="B42" s="156"/>
      <c r="C42" s="156"/>
      <c r="D42" s="156"/>
      <c r="E42" s="156"/>
    </row>
  </sheetData>
  <mergeCells count="34">
    <mergeCell ref="A1:F1"/>
    <mergeCell ref="A2:F2"/>
    <mergeCell ref="G3:G4"/>
    <mergeCell ref="A4:A6"/>
    <mergeCell ref="B4:B5"/>
    <mergeCell ref="C4:C5"/>
    <mergeCell ref="D4:D5"/>
    <mergeCell ref="E4:E5"/>
    <mergeCell ref="F4:F6"/>
    <mergeCell ref="A19:B19"/>
    <mergeCell ref="C19:F19"/>
    <mergeCell ref="A20:B20"/>
    <mergeCell ref="C20:F20"/>
    <mergeCell ref="A24:B24"/>
    <mergeCell ref="C24:F24"/>
    <mergeCell ref="A25:E25"/>
    <mergeCell ref="A26:E27"/>
    <mergeCell ref="A28:A29"/>
    <mergeCell ref="B28:B29"/>
    <mergeCell ref="C28:D29"/>
    <mergeCell ref="E28:E29"/>
    <mergeCell ref="C30:D30"/>
    <mergeCell ref="C31:D31"/>
    <mergeCell ref="C32:D32"/>
    <mergeCell ref="C33:D33"/>
    <mergeCell ref="C34:D34"/>
    <mergeCell ref="C35:D35"/>
    <mergeCell ref="C36:D36"/>
    <mergeCell ref="C37:D37"/>
    <mergeCell ref="C38:D38"/>
    <mergeCell ref="C39:D39"/>
    <mergeCell ref="C40:D40"/>
    <mergeCell ref="C41:D41"/>
    <mergeCell ref="C42:D42"/>
  </mergeCells>
  <printOptions headings="false" gridLines="false" gridLinesSet="true" horizontalCentered="true" verticalCentered="true"/>
  <pageMargins left="0.7875" right="0.7875" top="0.7875" bottom="0.7875" header="0.7875" footer="0.7875"/>
  <pageSetup paperSize="1" scale="64" fitToWidth="1" fitToHeight="1" pageOrder="downThenOver" orientation="portrait" blackAndWhite="false" draft="false" cellComments="none" horizontalDpi="300" verticalDpi="300" copies="1"/>
  <headerFooter differentFirst="false" differentOddEven="false">
    <oddHeader>&amp;R&amp;"Arial,Bold"&amp;12 </oddHeader>
    <oddFooter>&amp;C&amp;12  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237" width="23.85"/>
    <col collapsed="false" customWidth="true" hidden="false" outlineLevel="0" max="2" min="2" style="237" width="14.56"/>
    <col collapsed="false" customWidth="true" hidden="false" outlineLevel="0" max="3" min="3" style="237" width="14.7"/>
    <col collapsed="false" customWidth="true" hidden="false" outlineLevel="0" max="4" min="4" style="237" width="13.28"/>
    <col collapsed="false" customWidth="true" hidden="false" outlineLevel="0" max="5" min="5" style="237" width="16.42"/>
    <col collapsed="false" customWidth="true" hidden="false" outlineLevel="0" max="6" min="6" style="237" width="16.7"/>
    <col collapsed="false" customWidth="true" hidden="false" outlineLevel="0" max="7" min="7" style="237" width="13.28"/>
    <col collapsed="false" customWidth="true" hidden="false" outlineLevel="0" max="8" min="8" style="237" width="17.14"/>
    <col collapsed="false" customWidth="false" hidden="false" outlineLevel="0" max="257" min="9" style="237" width="8.85"/>
  </cols>
  <sheetData>
    <row r="1" customFormat="false" ht="40.15" hidden="false" customHeight="true" outlineLevel="0" collapsed="false">
      <c r="A1" s="116" t="s">
        <v>260</v>
      </c>
      <c r="B1" s="116"/>
      <c r="C1" s="116"/>
      <c r="D1" s="116"/>
      <c r="E1" s="116"/>
      <c r="F1" s="116"/>
      <c r="G1" s="116"/>
      <c r="H1" s="116"/>
    </row>
    <row r="2" customFormat="false" ht="40.15" hidden="false" customHeight="true" outlineLevel="0" collapsed="false">
      <c r="A2" s="2" t="s">
        <v>261</v>
      </c>
      <c r="B2" s="2"/>
      <c r="C2" s="2"/>
      <c r="D2" s="2"/>
      <c r="E2" s="2"/>
      <c r="F2" s="2"/>
      <c r="G2" s="2"/>
      <c r="H2" s="2"/>
    </row>
    <row r="3" customFormat="false" ht="40.15" hidden="false" customHeight="true" outlineLevel="0" collapsed="false">
      <c r="A3" s="239" t="s">
        <v>262</v>
      </c>
      <c r="B3" s="291"/>
      <c r="C3" s="291"/>
      <c r="D3" s="291"/>
      <c r="E3" s="291"/>
      <c r="F3" s="291"/>
      <c r="G3" s="292" t="s">
        <v>263</v>
      </c>
      <c r="H3" s="292"/>
    </row>
    <row r="4" customFormat="false" ht="49.9" hidden="false" customHeight="true" outlineLevel="0" collapsed="false">
      <c r="A4" s="293" t="s">
        <v>264</v>
      </c>
      <c r="B4" s="294"/>
      <c r="C4" s="294"/>
      <c r="D4" s="7" t="s">
        <v>265</v>
      </c>
      <c r="E4" s="7"/>
      <c r="F4" s="294"/>
      <c r="G4" s="294"/>
      <c r="H4" s="293" t="s">
        <v>266</v>
      </c>
    </row>
    <row r="5" customFormat="false" ht="49.9" hidden="false" customHeight="true" outlineLevel="0" collapsed="false">
      <c r="A5" s="293"/>
      <c r="B5" s="295" t="s">
        <v>267</v>
      </c>
      <c r="C5" s="295" t="s">
        <v>268</v>
      </c>
      <c r="D5" s="296" t="s">
        <v>269</v>
      </c>
      <c r="E5" s="296" t="s">
        <v>270</v>
      </c>
      <c r="F5" s="295" t="s">
        <v>271</v>
      </c>
      <c r="G5" s="295" t="s">
        <v>272</v>
      </c>
      <c r="H5" s="293"/>
    </row>
    <row r="6" customFormat="false" ht="55.9" hidden="false" customHeight="true" outlineLevel="0" collapsed="false">
      <c r="A6" s="293"/>
      <c r="B6" s="297" t="s">
        <v>273</v>
      </c>
      <c r="C6" s="297" t="s">
        <v>274</v>
      </c>
      <c r="D6" s="298" t="s">
        <v>275</v>
      </c>
      <c r="E6" s="298" t="s">
        <v>276</v>
      </c>
      <c r="F6" s="297" t="s">
        <v>277</v>
      </c>
      <c r="G6" s="297" t="s">
        <v>278</v>
      </c>
      <c r="H6" s="293"/>
    </row>
    <row r="7" customFormat="false" ht="40.15" hidden="false" customHeight="true" outlineLevel="0" collapsed="false">
      <c r="A7" s="299" t="n">
        <v>2010</v>
      </c>
      <c r="B7" s="300" t="n">
        <v>61</v>
      </c>
      <c r="C7" s="300" t="n">
        <v>1</v>
      </c>
      <c r="D7" s="301" t="s">
        <v>279</v>
      </c>
      <c r="E7" s="301" t="s">
        <v>279</v>
      </c>
      <c r="F7" s="300" t="n">
        <v>1</v>
      </c>
      <c r="G7" s="300" t="n">
        <v>130</v>
      </c>
      <c r="H7" s="302" t="n">
        <f aca="false">SUM(B7:G7)</f>
        <v>193</v>
      </c>
    </row>
    <row r="8" customFormat="false" ht="40.15" hidden="false" customHeight="true" outlineLevel="0" collapsed="false">
      <c r="A8" s="303" t="n">
        <v>2011</v>
      </c>
      <c r="B8" s="300" t="n">
        <v>12</v>
      </c>
      <c r="C8" s="300" t="n">
        <v>98</v>
      </c>
      <c r="D8" s="301" t="s">
        <v>279</v>
      </c>
      <c r="E8" s="301" t="s">
        <v>279</v>
      </c>
      <c r="F8" s="300" t="n">
        <v>1</v>
      </c>
      <c r="G8" s="300" t="s">
        <v>279</v>
      </c>
      <c r="H8" s="302" t="n">
        <f aca="false">SUM(B8:G8)</f>
        <v>111</v>
      </c>
      <c r="M8" s="295" t="s">
        <v>267</v>
      </c>
      <c r="N8" s="295" t="s">
        <v>268</v>
      </c>
      <c r="O8" s="296" t="s">
        <v>269</v>
      </c>
      <c r="P8" s="296" t="s">
        <v>270</v>
      </c>
      <c r="Q8" s="295" t="s">
        <v>271</v>
      </c>
      <c r="R8" s="295" t="s">
        <v>272</v>
      </c>
    </row>
    <row r="9" customFormat="false" ht="40.15" hidden="false" customHeight="true" outlineLevel="0" collapsed="false">
      <c r="A9" s="299" t="n">
        <v>2012</v>
      </c>
      <c r="B9" s="300" t="n">
        <v>1</v>
      </c>
      <c r="C9" s="300" t="n">
        <v>101</v>
      </c>
      <c r="D9" s="302" t="n">
        <v>10</v>
      </c>
      <c r="E9" s="302" t="n">
        <v>60</v>
      </c>
      <c r="F9" s="300" t="s">
        <v>279</v>
      </c>
      <c r="G9" s="300" t="s">
        <v>279</v>
      </c>
      <c r="H9" s="302" t="n">
        <f aca="false">SUM(B9:G9)</f>
        <v>172</v>
      </c>
      <c r="L9" s="237" t="s">
        <v>280</v>
      </c>
      <c r="M9" s="237" t="n">
        <v>74</v>
      </c>
      <c r="N9" s="237" t="n">
        <v>200</v>
      </c>
      <c r="O9" s="237" t="n">
        <v>10</v>
      </c>
      <c r="P9" s="237" t="n">
        <v>320</v>
      </c>
      <c r="Q9" s="237" t="n">
        <v>2</v>
      </c>
      <c r="R9" s="237" t="n">
        <v>130</v>
      </c>
    </row>
    <row r="10" customFormat="false" ht="40.15" hidden="false" customHeight="true" outlineLevel="0" collapsed="false">
      <c r="A10" s="303" t="n">
        <v>2013</v>
      </c>
      <c r="B10" s="300" t="s">
        <v>279</v>
      </c>
      <c r="C10" s="300" t="s">
        <v>279</v>
      </c>
      <c r="D10" s="301" t="s">
        <v>279</v>
      </c>
      <c r="E10" s="302" t="n">
        <v>260</v>
      </c>
      <c r="F10" s="300" t="s">
        <v>279</v>
      </c>
      <c r="G10" s="300" t="s">
        <v>279</v>
      </c>
      <c r="H10" s="302" t="n">
        <f aca="false">SUM(B10:G10)</f>
        <v>260</v>
      </c>
    </row>
    <row r="11" customFormat="false" ht="40.15" hidden="false" customHeight="true" outlineLevel="0" collapsed="false">
      <c r="A11" s="304" t="s">
        <v>281</v>
      </c>
      <c r="B11" s="305" t="n">
        <f aca="false">SUM(B7:B10)</f>
        <v>74</v>
      </c>
      <c r="C11" s="305" t="n">
        <f aca="false">SUM(C7:C10)</f>
        <v>200</v>
      </c>
      <c r="D11" s="305" t="n">
        <f aca="false">SUM(D7:D10)</f>
        <v>10</v>
      </c>
      <c r="E11" s="305" t="n">
        <f aca="false">SUM(E9:E10)</f>
        <v>320</v>
      </c>
      <c r="F11" s="305" t="n">
        <f aca="false">SUM(F7:F10)</f>
        <v>2</v>
      </c>
      <c r="G11" s="305" t="n">
        <f aca="false">SUM(G7:G10)</f>
        <v>130</v>
      </c>
      <c r="H11" s="305" t="n">
        <f aca="false">SUM(H7:H10)</f>
        <v>736</v>
      </c>
    </row>
    <row r="12" customFormat="false" ht="29.45" hidden="false" customHeight="true" outlineLevel="0" collapsed="false">
      <c r="A12" s="306" t="s">
        <v>282</v>
      </c>
      <c r="B12" s="306"/>
      <c r="C12" s="307"/>
      <c r="D12" s="307"/>
      <c r="E12" s="307"/>
      <c r="F12" s="308" t="s">
        <v>283</v>
      </c>
      <c r="G12" s="308"/>
      <c r="H12" s="308"/>
    </row>
    <row r="13" customFormat="false" ht="23.45" hidden="false" customHeight="true" outlineLevel="0" collapsed="false">
      <c r="A13" s="309" t="s">
        <v>284</v>
      </c>
      <c r="B13" s="309"/>
      <c r="C13" s="309"/>
      <c r="D13" s="309"/>
      <c r="E13" s="309"/>
      <c r="F13" s="309"/>
      <c r="G13" s="309"/>
      <c r="H13" s="309"/>
    </row>
    <row r="14" customFormat="false" ht="40.15" hidden="false" customHeight="true" outlineLevel="0" collapsed="false">
      <c r="A14" s="310" t="s">
        <v>285</v>
      </c>
      <c r="B14" s="310"/>
      <c r="C14" s="310"/>
      <c r="D14" s="310"/>
      <c r="E14" s="310"/>
      <c r="F14" s="310"/>
      <c r="G14" s="310"/>
      <c r="H14" s="310"/>
    </row>
    <row r="15" customFormat="false" ht="32.25" hidden="false" customHeight="true" outlineLevel="0" collapsed="false">
      <c r="A15" s="311"/>
      <c r="B15" s="312"/>
      <c r="C15" s="312"/>
      <c r="D15" s="312"/>
      <c r="E15" s="312"/>
      <c r="F15" s="312"/>
      <c r="G15" s="312"/>
      <c r="H15" s="312"/>
    </row>
    <row r="16" customFormat="false" ht="40.15" hidden="false" customHeight="true" outlineLevel="0" collapsed="false">
      <c r="A16" s="116" t="s">
        <v>286</v>
      </c>
      <c r="B16" s="116"/>
      <c r="C16" s="116"/>
      <c r="D16" s="116"/>
      <c r="E16" s="116"/>
      <c r="F16" s="116"/>
      <c r="G16" s="116"/>
      <c r="H16" s="116"/>
    </row>
    <row r="17" customFormat="false" ht="40.15" hidden="false" customHeight="true" outlineLevel="0" collapsed="false">
      <c r="A17" s="2" t="s">
        <v>287</v>
      </c>
      <c r="B17" s="2"/>
      <c r="C17" s="2"/>
      <c r="D17" s="2"/>
      <c r="E17" s="2"/>
      <c r="F17" s="2"/>
      <c r="G17" s="2"/>
      <c r="H17" s="2"/>
    </row>
    <row r="18" customFormat="false" ht="38.45" hidden="false" customHeight="true" outlineLevel="0" collapsed="false">
      <c r="A18" s="37" t="s">
        <v>288</v>
      </c>
      <c r="B18" s="37"/>
      <c r="C18" s="37"/>
      <c r="D18" s="37"/>
      <c r="E18" s="287" t="s">
        <v>289</v>
      </c>
      <c r="F18" s="287"/>
      <c r="G18" s="287"/>
      <c r="H18" s="287"/>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14">
    <mergeCell ref="A1:H1"/>
    <mergeCell ref="A2:H2"/>
    <mergeCell ref="G3:H3"/>
    <mergeCell ref="A4:A6"/>
    <mergeCell ref="D4:E4"/>
    <mergeCell ref="H4:H6"/>
    <mergeCell ref="A12:B12"/>
    <mergeCell ref="F12:H12"/>
    <mergeCell ref="A13:H13"/>
    <mergeCell ref="A14:H14"/>
    <mergeCell ref="A16:H16"/>
    <mergeCell ref="A17:H17"/>
    <mergeCell ref="A18:D18"/>
    <mergeCell ref="E18:H18"/>
  </mergeCells>
  <printOptions headings="false" gridLines="false" gridLinesSet="true" horizontalCentered="true" verticalCentered="true"/>
  <pageMargins left="0.7875" right="0.7875" top="0.7875" bottom="0.7875" header="0.511811023622047" footer="0.7875"/>
  <pageSetup paperSize="1" scale="58" fitToWidth="1" fitToHeight="1" pageOrder="downThenOver" orientation="portrait" blackAndWhite="false" draft="false" cellComments="none" horizontalDpi="300" verticalDpi="300" copies="1"/>
  <headerFooter differentFirst="false" differentOddEven="false">
    <oddHeader/>
    <oddFooter>&amp;C&amp;14   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6:00:22Z</dcterms:created>
  <dc:creator>winme.mjk</dc:creator>
  <dc:description/>
  <dc:language>en-US</dc:language>
  <cp:lastModifiedBy>it2</cp:lastModifiedBy>
  <cp:lastPrinted>2018-01-09T09:09:35Z</cp:lastPrinted>
  <dcterms:modified xsi:type="dcterms:W3CDTF">2018-10-04T05:41:27Z</dcterms:modified>
  <cp:revision>0</cp:revision>
  <dc:subject/>
  <dc:title/>
</cp:coreProperties>
</file>